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L-match1" sheetId="1" state="visible" r:id="rId2"/>
    <sheet name="L-match1-T" sheetId="2" state="visible" r:id="rId3"/>
    <sheet name="L-match2" sheetId="3" state="visible" r:id="rId4"/>
    <sheet name="L-match2-T" sheetId="4" state="visible" r:id="rId5"/>
    <sheet name="L-match3" sheetId="5" state="visible" r:id="rId6"/>
    <sheet name="L-match3-T" sheetId="6" state="visible" r:id="rId7"/>
    <sheet name="L-match4" sheetId="7" state="visible" r:id="rId8"/>
    <sheet name="L-match4-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4">
  <si>
    <t xml:space="preserve">Zin&lt;R</t>
  </si>
  <si>
    <t xml:space="preserve">Required</t>
  </si>
  <si>
    <t xml:space="preserve">freq MHz</t>
  </si>
  <si>
    <t xml:space="preserve">w</t>
  </si>
  <si>
    <t xml:space="preserve">XL</t>
  </si>
  <si>
    <t xml:space="preserve">XC</t>
  </si>
  <si>
    <t xml:space="preserve">Z1 denom</t>
  </si>
  <si>
    <t xml:space="preserve">Z1 Re</t>
  </si>
  <si>
    <t xml:space="preserve">Z1 Im</t>
  </si>
  <si>
    <t xml:space="preserve">Zin Re</t>
  </si>
  <si>
    <t xml:space="preserve">Zin Im</t>
  </si>
  <si>
    <t xml:space="preserve">Zin</t>
  </si>
  <si>
    <t xml:space="preserve">Phase</t>
  </si>
  <si>
    <t xml:space="preserve">C (pF) =</t>
  </si>
  <si>
    <t xml:space="preserve">L (µH) = </t>
  </si>
  <si>
    <t xml:space="preserve">R (Ω) =</t>
  </si>
  <si>
    <t xml:space="preserve">Rin (Ω) =</t>
  </si>
  <si>
    <t xml:space="preserve">Freq.  MHz</t>
  </si>
  <si>
    <t xml:space="preserve">Calculated</t>
  </si>
  <si>
    <t xml:space="preserve">XL (Ω) =</t>
  </si>
  <si>
    <t xml:space="preserve">XC (Ω) =</t>
  </si>
  <si>
    <t xml:space="preserve">D</t>
  </si>
  <si>
    <t xml:space="preserve">Vout/Vre</t>
  </si>
  <si>
    <t xml:space="preserve">Vout/Vim</t>
  </si>
  <si>
    <t xml:space="preserve">D1</t>
  </si>
  <si>
    <t xml:space="preserve">V/Vinre</t>
  </si>
  <si>
    <t xml:space="preserve">V/Vinim</t>
  </si>
  <si>
    <t xml:space="preserve">Vout/Vinre</t>
  </si>
  <si>
    <t xml:space="preserve">Vout/Vinim</t>
  </si>
  <si>
    <t xml:space="preserve">Vout/Vin</t>
  </si>
  <si>
    <t xml:space="preserve">Rs (Ω) =</t>
  </si>
  <si>
    <t xml:space="preserve">Zin&gt;R</t>
  </si>
  <si>
    <t xml:space="preserve">1-XL/XC</t>
  </si>
  <si>
    <t xml:space="preserve">Denominator</t>
  </si>
  <si>
    <t xml:space="preserve">Z2 Re</t>
  </si>
  <si>
    <t xml:space="preserve">Z2 Im</t>
  </si>
  <si>
    <t xml:space="preserve">L (µH) =</t>
  </si>
  <si>
    <t xml:space="preserve">D2</t>
  </si>
  <si>
    <t xml:space="preserve">Zre</t>
  </si>
  <si>
    <t xml:space="preserve">Zim</t>
  </si>
  <si>
    <t xml:space="preserve">D3</t>
  </si>
  <si>
    <t xml:space="preserve"> </t>
  </si>
  <si>
    <t xml:space="preserve">Zinre</t>
  </si>
  <si>
    <t xml:space="preserve">Zin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-match1</a:t>
            </a:r>
          </a:p>
        </c:rich>
      </c:tx>
      <c:layout>
        <c:manualLayout>
          <c:xMode val="edge"/>
          <c:yMode val="edge"/>
          <c:x val="0.434409849803391"/>
          <c:y val="0.098754076427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635595951782"/>
          <c:y val="0.143991972572958"/>
          <c:w val="0.904273834848192"/>
          <c:h val="0.7716364244502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1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1'!$N$5:$N$55</c:f>
              <c:numCache>
                <c:formatCode>General</c:formatCode>
                <c:ptCount val="51"/>
                <c:pt idx="0">
                  <c:v>9.58611258292013</c:v>
                </c:pt>
                <c:pt idx="1">
                  <c:v>8.77938306462049</c:v>
                </c:pt>
                <c:pt idx="2">
                  <c:v>8.04284721116089</c:v>
                </c:pt>
                <c:pt idx="3">
                  <c:v>7.3852408578148</c:v>
                </c:pt>
                <c:pt idx="4">
                  <c:v>6.81746178921027</c:v>
                </c:pt>
                <c:pt idx="5">
                  <c:v>6.35207192446477</c:v>
                </c:pt>
                <c:pt idx="6">
                  <c:v>6.00191122042361</c:v>
                </c:pt>
                <c:pt idx="7">
                  <c:v>5.77765392716418</c:v>
                </c:pt>
                <c:pt idx="8">
                  <c:v>5.68477590160507</c:v>
                </c:pt>
                <c:pt idx="9">
                  <c:v>5.72122076311947</c:v>
                </c:pt>
                <c:pt idx="10">
                  <c:v>5.87715296568217</c:v>
                </c:pt>
                <c:pt idx="11">
                  <c:v>6.13703990506013</c:v>
                </c:pt>
                <c:pt idx="12">
                  <c:v>6.48287851333825</c:v>
                </c:pt>
                <c:pt idx="13">
                  <c:v>6.89705088762164</c:v>
                </c:pt>
                <c:pt idx="14">
                  <c:v>7.36403707772442</c:v>
                </c:pt>
                <c:pt idx="15">
                  <c:v>7.87103901630193</c:v>
                </c:pt>
                <c:pt idx="16">
                  <c:v>8.40791925222403</c:v>
                </c:pt>
                <c:pt idx="17">
                  <c:v>8.9668317365074</c:v>
                </c:pt>
                <c:pt idx="18">
                  <c:v>9.54177732104094</c:v>
                </c:pt>
                <c:pt idx="19">
                  <c:v>10.1281933252754</c:v>
                </c:pt>
                <c:pt idx="20">
                  <c:v>10.722613964999</c:v>
                </c:pt>
                <c:pt idx="21">
                  <c:v>11.3224042446143</c:v>
                </c:pt>
                <c:pt idx="22">
                  <c:v>11.9255571251934</c:v>
                </c:pt>
                <c:pt idx="23">
                  <c:v>12.5305409709972</c:v>
                </c:pt>
                <c:pt idx="24">
                  <c:v>13.136185383747</c:v>
                </c:pt>
                <c:pt idx="25">
                  <c:v>13.7415957677349</c:v>
                </c:pt>
                <c:pt idx="26">
                  <c:v>14.3460892069555</c:v>
                </c:pt>
                <c:pt idx="27">
                  <c:v>14.9491461116485</c:v>
                </c:pt>
                <c:pt idx="28">
                  <c:v>15.5503735492179</c:v>
                </c:pt>
                <c:pt idx="29">
                  <c:v>16.1494772651266</c:v>
                </c:pt>
                <c:pt idx="30">
                  <c:v>16.7462402001148</c:v>
                </c:pt>
                <c:pt idx="31">
                  <c:v>17.3405058928499</c:v>
                </c:pt>
                <c:pt idx="32">
                  <c:v>17.9321655800272</c:v>
                </c:pt>
                <c:pt idx="33">
                  <c:v>18.5211481131122</c:v>
                </c:pt>
                <c:pt idx="34">
                  <c:v>19.1074120347186</c:v>
                </c:pt>
                <c:pt idx="35">
                  <c:v>19.6909393214195</c:v>
                </c:pt>
                <c:pt idx="36">
                  <c:v>20.2717304203435</c:v>
                </c:pt>
                <c:pt idx="37">
                  <c:v>20.8498002961573</c:v>
                </c:pt>
                <c:pt idx="38">
                  <c:v>21.4251752715303</c:v>
                </c:pt>
                <c:pt idx="39">
                  <c:v>21.9978904940312</c:v>
                </c:pt>
                <c:pt idx="40">
                  <c:v>22.567987900027</c:v>
                </c:pt>
                <c:pt idx="41">
                  <c:v>23.1355145747213</c:v>
                </c:pt>
                <c:pt idx="42">
                  <c:v>23.7005214292936</c:v>
                </c:pt>
                <c:pt idx="43">
                  <c:v>24.263062132878</c:v>
                </c:pt>
                <c:pt idx="44">
                  <c:v>24.8231922500871</c:v>
                </c:pt>
                <c:pt idx="45">
                  <c:v>25.3809685448724</c:v>
                </c:pt>
                <c:pt idx="46">
                  <c:v>25.9364484193873</c:v>
                </c:pt>
                <c:pt idx="47">
                  <c:v>26.4896894627158</c:v>
                </c:pt>
                <c:pt idx="48">
                  <c:v>27.0407490892116</c:v>
                </c:pt>
                <c:pt idx="49">
                  <c:v>27.5896842500731</c:v>
                </c:pt>
                <c:pt idx="50">
                  <c:v>28.13655120486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1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1'!$O$5:$O$55</c:f>
              <c:numCache>
                <c:formatCode>General</c:formatCode>
                <c:ptCount val="51"/>
                <c:pt idx="0">
                  <c:v>-0.47668308057632</c:v>
                </c:pt>
                <c:pt idx="1">
                  <c:v>-0.435891560258368</c:v>
                </c:pt>
                <c:pt idx="2">
                  <c:v>-0.382966651565248</c:v>
                </c:pt>
                <c:pt idx="3">
                  <c:v>-0.314594832982859</c:v>
                </c:pt>
                <c:pt idx="4">
                  <c:v>-0.227500193272022</c:v>
                </c:pt>
                <c:pt idx="5">
                  <c:v>-0.119913017787624</c:v>
                </c:pt>
                <c:pt idx="6">
                  <c:v>0.00596967487509506</c:v>
                </c:pt>
                <c:pt idx="7">
                  <c:v>0.141927599956087</c:v>
                </c:pt>
                <c:pt idx="8">
                  <c:v>0.275027552682415</c:v>
                </c:pt>
                <c:pt idx="9">
                  <c:v>0.393002583770371</c:v>
                </c:pt>
                <c:pt idx="10">
                  <c:v>0.489239772462468</c:v>
                </c:pt>
                <c:pt idx="11">
                  <c:v>0.563330864044228</c:v>
                </c:pt>
                <c:pt idx="12">
                  <c:v>0.618492922232059</c:v>
                </c:pt>
                <c:pt idx="13">
                  <c:v>0.658957944353927</c:v>
                </c:pt>
                <c:pt idx="14">
                  <c:v>0.688571061578466</c:v>
                </c:pt>
                <c:pt idx="15">
                  <c:v>0.71035352596956</c:v>
                </c:pt>
                <c:pt idx="16">
                  <c:v>0.726524479762367</c:v>
                </c:pt>
                <c:pt idx="17">
                  <c:v>0.738664877083981</c:v>
                </c:pt>
                <c:pt idx="18">
                  <c:v>0.747888656050283</c:v>
                </c:pt>
                <c:pt idx="19">
                  <c:v>0.754980472123231</c:v>
                </c:pt>
                <c:pt idx="20">
                  <c:v>0.760496176147633</c:v>
                </c:pt>
                <c:pt idx="21">
                  <c:v>0.764833044840935</c:v>
                </c:pt>
                <c:pt idx="22">
                  <c:v>0.768278011924317</c:v>
                </c:pt>
                <c:pt idx="23">
                  <c:v>0.77104063865067</c:v>
                </c:pt>
                <c:pt idx="24">
                  <c:v>0.773275709248443</c:v>
                </c:pt>
                <c:pt idx="25">
                  <c:v>0.775098817350217</c:v>
                </c:pt>
                <c:pt idx="26">
                  <c:v>0.776597211728686</c:v>
                </c:pt>
                <c:pt idx="27">
                  <c:v>0.777837418017822</c:v>
                </c:pt>
                <c:pt idx="28">
                  <c:v>0.778870650546417</c:v>
                </c:pt>
                <c:pt idx="29">
                  <c:v>0.779736695434087</c:v>
                </c:pt>
                <c:pt idx="30">
                  <c:v>0.780466725698823</c:v>
                </c:pt>
                <c:pt idx="31">
                  <c:v>0.781085362710186</c:v>
                </c:pt>
                <c:pt idx="32">
                  <c:v>0.781612200439394</c:v>
                </c:pt>
                <c:pt idx="33">
                  <c:v>0.782062943000277</c:v>
                </c:pt>
                <c:pt idx="34">
                  <c:v>0.782450261138324</c:v>
                </c:pt>
                <c:pt idx="35">
                  <c:v>0.782784442563243</c:v>
                </c:pt>
                <c:pt idx="36">
                  <c:v>0.783073889716393</c:v>
                </c:pt>
                <c:pt idx="37">
                  <c:v>0.783325503671796</c:v>
                </c:pt>
                <c:pt idx="38">
                  <c:v>0.783544982362475</c:v>
                </c:pt>
                <c:pt idx="39">
                  <c:v>0.783737053844243</c:v>
                </c:pt>
                <c:pt idx="40">
                  <c:v>0.783905659938004</c:v>
                </c:pt>
                <c:pt idx="41">
                  <c:v>0.784054101702052</c:v>
                </c:pt>
                <c:pt idx="42">
                  <c:v>0.784185155346352</c:v>
                </c:pt>
                <c:pt idx="43">
                  <c:v>0.784301165111568</c:v>
                </c:pt>
                <c:pt idx="44">
                  <c:v>0.784404118086913</c:v>
                </c:pt>
                <c:pt idx="45">
                  <c:v>0.784495704784672</c:v>
                </c:pt>
                <c:pt idx="46">
                  <c:v>0.784577368420039</c:v>
                </c:pt>
                <c:pt idx="47">
                  <c:v>0.78465034518712</c:v>
                </c:pt>
                <c:pt idx="48">
                  <c:v>0.78471569732112</c:v>
                </c:pt>
                <c:pt idx="49">
                  <c:v>0.784774340352936</c:v>
                </c:pt>
                <c:pt idx="50">
                  <c:v>0.784827065666706</c:v>
                </c:pt>
              </c:numCache>
            </c:numRef>
          </c:yVal>
          <c:smooth val="0"/>
        </c:ser>
        <c:axId val="73697376"/>
        <c:axId val="27792627"/>
      </c:scatterChart>
      <c:valAx>
        <c:axId val="73697376"/>
        <c:scaling>
          <c:orientation val="minMax"/>
          <c:max val="8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92627"/>
        <c:crossesAt val="0"/>
        <c:crossBetween val="midCat"/>
      </c:valAx>
      <c:valAx>
        <c:axId val="27792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Impedance (Ω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7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-match1  Transfer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1-T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1-T'!$V$5:$V$55</c:f>
              <c:numCache>
                <c:formatCode>General</c:formatCode>
                <c:ptCount val="51"/>
                <c:pt idx="0">
                  <c:v>3.69956688616726</c:v>
                </c:pt>
                <c:pt idx="1">
                  <c:v>4.03796049012191</c:v>
                </c:pt>
                <c:pt idx="2">
                  <c:v>4.39915296539681</c:v>
                </c:pt>
                <c:pt idx="3">
                  <c:v>4.77112035257638</c:v>
                </c:pt>
                <c:pt idx="4">
                  <c:v>5.13268064140936</c:v>
                </c:pt>
                <c:pt idx="5">
                  <c:v>5.45173982175579</c:v>
                </c:pt>
                <c:pt idx="6">
                  <c:v>5.68713342248611</c:v>
                </c:pt>
                <c:pt idx="7">
                  <c:v>5.79697162120352</c:v>
                </c:pt>
                <c:pt idx="8">
                  <c:v>5.7530047651983</c:v>
                </c:pt>
                <c:pt idx="9">
                  <c:v>5.55371367993718</c:v>
                </c:pt>
                <c:pt idx="10">
                  <c:v>5.22616479923602</c:v>
                </c:pt>
                <c:pt idx="11">
                  <c:v>4.81469115763915</c:v>
                </c:pt>
                <c:pt idx="12">
                  <c:v>4.36508066206374</c:v>
                </c:pt>
                <c:pt idx="13">
                  <c:v>3.91376938672523</c:v>
                </c:pt>
                <c:pt idx="14">
                  <c:v>3.48459078925064</c:v>
                </c:pt>
                <c:pt idx="15">
                  <c:v>3.09040515222211</c:v>
                </c:pt>
                <c:pt idx="16">
                  <c:v>2.73632604966237</c:v>
                </c:pt>
                <c:pt idx="17">
                  <c:v>2.4227000847287</c:v>
                </c:pt>
                <c:pt idx="18">
                  <c:v>2.14727027645056</c:v>
                </c:pt>
                <c:pt idx="19">
                  <c:v>1.90656172491566</c:v>
                </c:pt>
                <c:pt idx="20">
                  <c:v>1.69669853301769</c:v>
                </c:pt>
                <c:pt idx="21">
                  <c:v>1.51385159207655</c:v>
                </c:pt>
                <c:pt idx="22">
                  <c:v>1.35446245269938</c:v>
                </c:pt>
                <c:pt idx="23">
                  <c:v>1.2153376719006</c:v>
                </c:pt>
                <c:pt idx="24">
                  <c:v>1.09367152605666</c:v>
                </c:pt>
                <c:pt idx="25">
                  <c:v>0.987031365126589</c:v>
                </c:pt>
                <c:pt idx="26">
                  <c:v>0.893325359969229</c:v>
                </c:pt>
                <c:pt idx="27">
                  <c:v>0.810763704514487</c:v>
                </c:pt>
                <c:pt idx="28">
                  <c:v>0.737819227067673</c:v>
                </c:pt>
                <c:pt idx="29">
                  <c:v>0.6731904100476</c:v>
                </c:pt>
                <c:pt idx="30">
                  <c:v>0.615768140102446</c:v>
                </c:pt>
                <c:pt idx="31">
                  <c:v>0.564606584842281</c:v>
                </c:pt>
                <c:pt idx="32">
                  <c:v>0.518898104735512</c:v>
                </c:pt>
                <c:pt idx="33">
                  <c:v>0.477951872866974</c:v>
                </c:pt>
                <c:pt idx="34">
                  <c:v>0.441175781209847</c:v>
                </c:pt>
                <c:pt idx="35">
                  <c:v>0.408061195182031</c:v>
                </c:pt>
                <c:pt idx="36">
                  <c:v>0.378170140945195</c:v>
                </c:pt>
                <c:pt idx="37">
                  <c:v>0.351124550645951</c:v>
                </c:pt>
                <c:pt idx="38">
                  <c:v>0.326597237596721</c:v>
                </c:pt>
                <c:pt idx="39">
                  <c:v>0.304304319844022</c:v>
                </c:pt>
                <c:pt idx="40">
                  <c:v>0.283998853512131</c:v>
                </c:pt>
                <c:pt idx="41">
                  <c:v>0.265465475421246</c:v>
                </c:pt>
                <c:pt idx="42">
                  <c:v>0.248515887455386</c:v>
                </c:pt>
                <c:pt idx="43">
                  <c:v>0.232985043216983</c:v>
                </c:pt>
                <c:pt idx="44">
                  <c:v>0.218727921119291</c:v>
                </c:pt>
                <c:pt idx="45">
                  <c:v>0.20561678778934</c:v>
                </c:pt>
                <c:pt idx="46">
                  <c:v>0.193538872041744</c:v>
                </c:pt>
                <c:pt idx="47">
                  <c:v>0.182394383255987</c:v>
                </c:pt>
                <c:pt idx="48">
                  <c:v>0.172094819208628</c:v>
                </c:pt>
                <c:pt idx="49">
                  <c:v>0.16256151767573</c:v>
                </c:pt>
                <c:pt idx="50">
                  <c:v>0.1537244137686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1-T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1-T'!$W$5:$W$55</c:f>
              <c:numCache>
                <c:formatCode>General</c:formatCode>
                <c:ptCount val="51"/>
                <c:pt idx="0">
                  <c:v>-0.417732965447595</c:v>
                </c:pt>
                <c:pt idx="1">
                  <c:v>-0.411454060652782</c:v>
                </c:pt>
                <c:pt idx="2">
                  <c:v>-0.397589354912703</c:v>
                </c:pt>
                <c:pt idx="3">
                  <c:v>-0.374409221582067</c:v>
                </c:pt>
                <c:pt idx="4">
                  <c:v>-0.340383022819103</c:v>
                </c:pt>
                <c:pt idx="5">
                  <c:v>-0.294695703188767</c:v>
                </c:pt>
                <c:pt idx="6">
                  <c:v>-0.237936597778548</c:v>
                </c:pt>
                <c:pt idx="7">
                  <c:v>-0.172692038235778</c:v>
                </c:pt>
                <c:pt idx="8">
                  <c:v>-0.103560214726538</c:v>
                </c:pt>
                <c:pt idx="9">
                  <c:v>-0.0362457833535507</c:v>
                </c:pt>
                <c:pt idx="10">
                  <c:v>0.0239709818473895</c:v>
                </c:pt>
                <c:pt idx="11">
                  <c:v>0.0735343763974537</c:v>
                </c:pt>
                <c:pt idx="12">
                  <c:v>0.111038252096183</c:v>
                </c:pt>
                <c:pt idx="13">
                  <c:v>0.136842698854144</c:v>
                </c:pt>
                <c:pt idx="14">
                  <c:v>0.152364416472794</c:v>
                </c:pt>
                <c:pt idx="15">
                  <c:v>0.159440166260415</c:v>
                </c:pt>
                <c:pt idx="16">
                  <c:v>0.159911715449885</c:v>
                </c:pt>
                <c:pt idx="17">
                  <c:v>0.155415323024694</c:v>
                </c:pt>
                <c:pt idx="18">
                  <c:v>0.147307302215716</c:v>
                </c:pt>
                <c:pt idx="19">
                  <c:v>0.136663689569448</c:v>
                </c:pt>
                <c:pt idx="20">
                  <c:v>0.124313080689773</c:v>
                </c:pt>
                <c:pt idx="21">
                  <c:v>0.110879756105104</c:v>
                </c:pt>
                <c:pt idx="22">
                  <c:v>0.0968259289786243</c:v>
                </c:pt>
                <c:pt idx="23">
                  <c:v>0.0824885431930106</c:v>
                </c:pt>
                <c:pt idx="24">
                  <c:v>0.0681094098834261</c:v>
                </c:pt>
                <c:pt idx="25">
                  <c:v>0.0538590045398447</c:v>
                </c:pt>
                <c:pt idx="26">
                  <c:v>0.0398548291000512</c:v>
                </c:pt>
                <c:pt idx="27">
                  <c:v>0.0261753655888564</c:v>
                </c:pt>
                <c:pt idx="28">
                  <c:v>0.0128705697861937</c:v>
                </c:pt>
                <c:pt idx="29">
                  <c:v>-3.02947900690173E-005</c:v>
                </c:pt>
                <c:pt idx="30">
                  <c:v>-0.0125128398529057</c:v>
                </c:pt>
                <c:pt idx="31">
                  <c:v>-0.0245732511455122</c:v>
                </c:pt>
                <c:pt idx="32">
                  <c:v>-0.0362151196281431</c:v>
                </c:pt>
                <c:pt idx="33">
                  <c:v>-0.0474471152087485</c:v>
                </c:pt>
                <c:pt idx="34">
                  <c:v>-0.0582812856632841</c:v>
                </c:pt>
                <c:pt idx="35">
                  <c:v>-0.0687318185870802</c:v>
                </c:pt>
                <c:pt idx="36">
                  <c:v>-0.0788141457855841</c:v>
                </c:pt>
                <c:pt idx="37">
                  <c:v>-0.0885443005939443</c:v>
                </c:pt>
                <c:pt idx="38">
                  <c:v>-0.097938461751299</c:v>
                </c:pt>
                <c:pt idx="39">
                  <c:v>-0.10701263463233</c:v>
                </c:pt>
                <c:pt idx="40">
                  <c:v>-0.11578243337322</c:v>
                </c:pt>
                <c:pt idx="41">
                  <c:v>-0.124262936865961</c:v>
                </c:pt>
                <c:pt idx="42">
                  <c:v>-0.132468598588944</c:v>
                </c:pt>
                <c:pt idx="43">
                  <c:v>-0.140413195428202</c:v>
                </c:pt>
                <c:pt idx="44">
                  <c:v>-0.148109804492676</c:v>
                </c:pt>
                <c:pt idx="45">
                  <c:v>-0.155570799785986</c:v>
                </c:pt>
                <c:pt idx="46">
                  <c:v>-0.162807862722774</c:v>
                </c:pt>
                <c:pt idx="47">
                  <c:v>-0.169832002059307</c:v>
                </c:pt>
                <c:pt idx="48">
                  <c:v>-0.176653579985407</c:v>
                </c:pt>
                <c:pt idx="49">
                  <c:v>-0.183282342001616</c:v>
                </c:pt>
                <c:pt idx="50">
                  <c:v>-0.189727448858381</c:v>
                </c:pt>
              </c:numCache>
            </c:numRef>
          </c:yVal>
          <c:smooth val="1"/>
        </c:ser>
        <c:axId val="51871403"/>
        <c:axId val="1826350"/>
      </c:scatterChart>
      <c:valAx>
        <c:axId val="51871403"/>
        <c:scaling>
          <c:orientation val="minMax"/>
          <c:max val="8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350"/>
        <c:crossesAt val="0"/>
        <c:crossBetween val="midCat"/>
      </c:valAx>
      <c:valAx>
        <c:axId val="1826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atio Vout/V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14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-match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2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2'!$M$5:$M$55</c:f>
              <c:numCache>
                <c:formatCode>General</c:formatCode>
                <c:ptCount val="51"/>
                <c:pt idx="0">
                  <c:v>37.0497370229684</c:v>
                </c:pt>
                <c:pt idx="1">
                  <c:v>39.614681894411</c:v>
                </c:pt>
                <c:pt idx="2">
                  <c:v>42.2801717556149</c:v>
                </c:pt>
                <c:pt idx="3">
                  <c:v>44.9793315295422</c:v>
                </c:pt>
                <c:pt idx="4">
                  <c:v>47.6127387543819</c:v>
                </c:pt>
                <c:pt idx="5">
                  <c:v>50.0477785692244</c:v>
                </c:pt>
                <c:pt idx="6">
                  <c:v>52.1275913661939</c:v>
                </c:pt>
                <c:pt idx="7">
                  <c:v>53.6928120226905</c:v>
                </c:pt>
                <c:pt idx="8">
                  <c:v>54.6137427707955</c:v>
                </c:pt>
                <c:pt idx="9">
                  <c:v>54.8225946684448</c:v>
                </c:pt>
                <c:pt idx="10">
                  <c:v>54.3312755208297</c:v>
                </c:pt>
                <c:pt idx="11">
                  <c:v>53.2257296606865</c:v>
                </c:pt>
                <c:pt idx="12">
                  <c:v>51.6403740266338</c:v>
                </c:pt>
                <c:pt idx="13">
                  <c:v>49.7256001223994</c:v>
                </c:pt>
                <c:pt idx="14">
                  <c:v>47.6210849979467</c:v>
                </c:pt>
                <c:pt idx="15">
                  <c:v>45.4407593626098</c:v>
                </c:pt>
                <c:pt idx="16">
                  <c:v>43.2685352216459</c:v>
                </c:pt>
                <c:pt idx="17">
                  <c:v>41.1608389173016</c:v>
                </c:pt>
                <c:pt idx="18">
                  <c:v>39.1520793209535</c:v>
                </c:pt>
                <c:pt idx="19">
                  <c:v>37.2605250595047</c:v>
                </c:pt>
                <c:pt idx="20">
                  <c:v>35.4933785546337</c:v>
                </c:pt>
                <c:pt idx="21">
                  <c:v>33.8506857621008</c:v>
                </c:pt>
                <c:pt idx="22">
                  <c:v>32.3281427485508</c:v>
                </c:pt>
                <c:pt idx="23">
                  <c:v>30.9190125372275</c:v>
                </c:pt>
                <c:pt idx="24">
                  <c:v>29.6153833611095</c:v>
                </c:pt>
                <c:pt idx="25">
                  <c:v>28.4089645699545</c:v>
                </c:pt>
                <c:pt idx="26">
                  <c:v>27.2915695162641</c:v>
                </c:pt>
                <c:pt idx="27">
                  <c:v>26.255392290848</c:v>
                </c:pt>
                <c:pt idx="28">
                  <c:v>25.2931519251165</c:v>
                </c:pt>
                <c:pt idx="29">
                  <c:v>24.3981534726174</c:v>
                </c:pt>
                <c:pt idx="30">
                  <c:v>23.5642985032225</c:v>
                </c:pt>
                <c:pt idx="31">
                  <c:v>22.7860660874687</c:v>
                </c:pt>
                <c:pt idx="32">
                  <c:v>22.0584777143262</c:v>
                </c:pt>
                <c:pt idx="33">
                  <c:v>21.3770545655127</c:v>
                </c:pt>
                <c:pt idx="34">
                  <c:v>20.7377723037388</c:v>
                </c:pt>
                <c:pt idx="35">
                  <c:v>20.1370164291509</c:v>
                </c:pt>
                <c:pt idx="36">
                  <c:v>19.5715399186061</c:v>
                </c:pt>
                <c:pt idx="37">
                  <c:v>19.0384240206427</c:v>
                </c:pt>
                <c:pt idx="38">
                  <c:v>18.535042559807</c:v>
                </c:pt>
                <c:pt idx="39">
                  <c:v>18.0590297923805</c:v>
                </c:pt>
                <c:pt idx="40">
                  <c:v>17.6082516764325</c:v>
                </c:pt>
                <c:pt idx="41">
                  <c:v>17.1807803236492</c:v>
                </c:pt>
                <c:pt idx="42">
                  <c:v>16.7748713569079</c:v>
                </c:pt>
                <c:pt idx="43">
                  <c:v>16.3889438856595</c:v>
                </c:pt>
                <c:pt idx="44">
                  <c:v>16.0215628177883</c:v>
                </c:pt>
                <c:pt idx="45">
                  <c:v>15.6714232434226</c:v>
                </c:pt>
                <c:pt idx="46">
                  <c:v>15.3373366479856</c:v>
                </c:pt>
                <c:pt idx="47">
                  <c:v>15.0182187354065</c:v>
                </c:pt>
                <c:pt idx="48">
                  <c:v>14.7130786659583</c:v>
                </c:pt>
                <c:pt idx="49">
                  <c:v>14.4210095355714</c:v>
                </c:pt>
                <c:pt idx="50">
                  <c:v>14.14117994413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2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2'!$N$5:$N$55</c:f>
              <c:numCache>
                <c:formatCode>General</c:formatCode>
                <c:ptCount val="51"/>
                <c:pt idx="0">
                  <c:v>0.348742559558277</c:v>
                </c:pt>
                <c:pt idx="1">
                  <c:v>0.296100459659021</c:v>
                </c:pt>
                <c:pt idx="2">
                  <c:v>0.235151122588285</c:v>
                </c:pt>
                <c:pt idx="3">
                  <c:v>0.16539941581831</c:v>
                </c:pt>
                <c:pt idx="4">
                  <c:v>0.0866496520693456</c:v>
                </c:pt>
                <c:pt idx="5">
                  <c:v>-0.000812336458010309</c:v>
                </c:pt>
                <c:pt idx="6">
                  <c:v>-0.0960419175658544</c:v>
                </c:pt>
                <c:pt idx="7">
                  <c:v>-0.197333000187161</c:v>
                </c:pt>
                <c:pt idx="8">
                  <c:v>-0.302271087603055</c:v>
                </c:pt>
                <c:pt idx="9">
                  <c:v>-0.407984367434534</c:v>
                </c:pt>
                <c:pt idx="10">
                  <c:v>-0.511546320477889</c:v>
                </c:pt>
                <c:pt idx="11">
                  <c:v>-0.610398180209655</c:v>
                </c:pt>
                <c:pt idx="12">
                  <c:v>-0.702647571238797</c:v>
                </c:pt>
                <c:pt idx="13">
                  <c:v>-0.7871714337291</c:v>
                </c:pt>
                <c:pt idx="14">
                  <c:v>-0.863546249485303</c:v>
                </c:pt>
                <c:pt idx="15">
                  <c:v>-0.931882317086344</c:v>
                </c:pt>
                <c:pt idx="16">
                  <c:v>-0.992638044881533</c:v>
                </c:pt>
                <c:pt idx="17">
                  <c:v>-1.04646090803371</c:v>
                </c:pt>
                <c:pt idx="18">
                  <c:v>-1.09407173541527</c:v>
                </c:pt>
                <c:pt idx="19">
                  <c:v>-1.1361904410467</c:v>
                </c:pt>
                <c:pt idx="20">
                  <c:v>-1.17349385641997</c:v>
                </c:pt>
                <c:pt idx="21">
                  <c:v>-1.20659548067832</c:v>
                </c:pt>
                <c:pt idx="22">
                  <c:v>-1.23603885590798</c:v>
                </c:pt>
                <c:pt idx="23">
                  <c:v>-1.26229870313645</c:v>
                </c:pt>
                <c:pt idx="24">
                  <c:v>-1.28578602448676</c:v>
                </c:pt>
                <c:pt idx="25">
                  <c:v>-1.30685487666512</c:v>
                </c:pt>
                <c:pt idx="26">
                  <c:v>-1.32580951329295</c:v>
                </c:pt>
                <c:pt idx="27">
                  <c:v>-1.34291121140363</c:v>
                </c:pt>
                <c:pt idx="28">
                  <c:v>-1.35838446389702</c:v>
                </c:pt>
                <c:pt idx="29">
                  <c:v>-1.37242242717297</c:v>
                </c:pt>
                <c:pt idx="30">
                  <c:v>-1.38519162407512</c:v>
                </c:pt>
                <c:pt idx="31">
                  <c:v>-1.3968359566314</c:v>
                </c:pt>
                <c:pt idx="32">
                  <c:v>-1.40748010544304</c:v>
                </c:pt>
                <c:pt idx="33">
                  <c:v>-1.4172323976198</c:v>
                </c:pt>
                <c:pt idx="34">
                  <c:v>-1.42618722141999</c:v>
                </c:pt>
                <c:pt idx="35">
                  <c:v>-1.43442705806319</c:v>
                </c:pt>
                <c:pt idx="36">
                  <c:v>-1.44202419218496</c:v>
                </c:pt>
                <c:pt idx="37">
                  <c:v>-1.44904215347208</c:v>
                </c:pt>
                <c:pt idx="38">
                  <c:v>-1.45553693380688</c:v>
                </c:pt>
                <c:pt idx="39">
                  <c:v>-1.46155801701776</c:v>
                </c:pt>
                <c:pt idx="40">
                  <c:v>-1.46714925212534</c:v>
                </c:pt>
                <c:pt idx="41">
                  <c:v>-1.47234959573099</c:v>
                </c:pt>
                <c:pt idx="42">
                  <c:v>-1.47719374481303</c:v>
                </c:pt>
                <c:pt idx="43">
                  <c:v>-1.48171267755898</c:v>
                </c:pt>
                <c:pt idx="44">
                  <c:v>-1.48593411685545</c:v>
                </c:pt>
                <c:pt idx="45">
                  <c:v>-1.48988292857688</c:v>
                </c:pt>
                <c:pt idx="46">
                  <c:v>-1.49358146477112</c:v>
                </c:pt>
                <c:pt idx="47">
                  <c:v>-1.497049860156</c:v>
                </c:pt>
                <c:pt idx="48">
                  <c:v>-1.50030628895282</c:v>
                </c:pt>
                <c:pt idx="49">
                  <c:v>-1.50336718793698</c:v>
                </c:pt>
                <c:pt idx="50">
                  <c:v>-1.50624745063893</c:v>
                </c:pt>
              </c:numCache>
            </c:numRef>
          </c:yVal>
          <c:smooth val="0"/>
        </c:ser>
        <c:axId val="77578429"/>
        <c:axId val="17070158"/>
      </c:scatterChart>
      <c:valAx>
        <c:axId val="77578429"/>
        <c:scaling>
          <c:orientation val="minMax"/>
          <c:max val="8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0158"/>
        <c:crossesAt val="0"/>
        <c:crossBetween val="midCat"/>
      </c:valAx>
      <c:valAx>
        <c:axId val="17070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mpedance (Ω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84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-match2  Transfer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2-T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2-T'!$T$5:$T$55</c:f>
              <c:numCache>
                <c:formatCode>General</c:formatCode>
                <c:ptCount val="51"/>
                <c:pt idx="0">
                  <c:v>0.217585839593741</c:v>
                </c:pt>
                <c:pt idx="1">
                  <c:v>0.219583390181938</c:v>
                </c:pt>
                <c:pt idx="2">
                  <c:v>0.221252257599527</c:v>
                </c:pt>
                <c:pt idx="3">
                  <c:v>0.222523638247432</c:v>
                </c:pt>
                <c:pt idx="4">
                  <c:v>0.223329632252619</c:v>
                </c:pt>
                <c:pt idx="5">
                  <c:v>0.223606753807456</c:v>
                </c:pt>
                <c:pt idx="6">
                  <c:v>0.223299847735113</c:v>
                </c:pt>
                <c:pt idx="7">
                  <c:v>0.222366054300242</c:v>
                </c:pt>
                <c:pt idx="8">
                  <c:v>0.220778366822683</c:v>
                </c:pt>
                <c:pt idx="9">
                  <c:v>0.218528299318682</c:v>
                </c:pt>
                <c:pt idx="10">
                  <c:v>0.215627249367204</c:v>
                </c:pt>
                <c:pt idx="11">
                  <c:v>0.212106305233057</c:v>
                </c:pt>
                <c:pt idx="12">
                  <c:v>0.208014476041712</c:v>
                </c:pt>
                <c:pt idx="13">
                  <c:v>0.203415565726353</c:v>
                </c:pt>
                <c:pt idx="14">
                  <c:v>0.198384105889461</c:v>
                </c:pt>
                <c:pt idx="15">
                  <c:v>0.193000865352177</c:v>
                </c:pt>
                <c:pt idx="16">
                  <c:v>0.187348450507599</c:v>
                </c:pt>
                <c:pt idx="17">
                  <c:v>0.181507417253644</c:v>
                </c:pt>
                <c:pt idx="18">
                  <c:v>0.175553169325893</c:v>
                </c:pt>
                <c:pt idx="19">
                  <c:v>0.169553761037617</c:v>
                </c:pt>
                <c:pt idx="20">
                  <c:v>0.163568587919749</c:v>
                </c:pt>
                <c:pt idx="21">
                  <c:v>0.157647854636299</c:v>
                </c:pt>
                <c:pt idx="22">
                  <c:v>0.151832659265744</c:v>
                </c:pt>
                <c:pt idx="23">
                  <c:v>0.146155519893748</c:v>
                </c:pt>
                <c:pt idx="24">
                  <c:v>0.140641182154481</c:v>
                </c:pt>
                <c:pt idx="25">
                  <c:v>0.135307573353464</c:v>
                </c:pt>
                <c:pt idx="26">
                  <c:v>0.130166800832838</c:v>
                </c:pt>
                <c:pt idx="27">
                  <c:v>0.125226123108961</c:v>
                </c:pt>
                <c:pt idx="28">
                  <c:v>0.120488848664204</c:v>
                </c:pt>
                <c:pt idx="29">
                  <c:v>0.115955137867214</c:v>
                </c:pt>
                <c:pt idx="30">
                  <c:v>0.111622698419993</c:v>
                </c:pt>
                <c:pt idx="31">
                  <c:v>0.107487374768255</c:v>
                </c:pt>
                <c:pt idx="32">
                  <c:v>0.103543638094642</c:v>
                </c:pt>
                <c:pt idx="33">
                  <c:v>0.0997849868594973</c:v>
                </c:pt>
                <c:pt idx="34">
                  <c:v>0.0962042692361328</c:v>
                </c:pt>
                <c:pt idx="35">
                  <c:v>0.0927939388974296</c:v>
                </c:pt>
                <c:pt idx="36">
                  <c:v>0.089546254959164</c:v>
                </c:pt>
                <c:pt idx="37">
                  <c:v>0.0864534358305476</c:v>
                </c:pt>
                <c:pt idx="38">
                  <c:v>0.0835077755020855</c:v>
                </c:pt>
                <c:pt idx="39">
                  <c:v>0.0807017295641472</c:v>
                </c:pt>
                <c:pt idx="40">
                  <c:v>0.0780279770833818</c:v>
                </c:pt>
                <c:pt idx="41">
                  <c:v>0.0754794634129024</c:v>
                </c:pt>
                <c:pt idx="42">
                  <c:v>0.0730494280936204</c:v>
                </c:pt>
                <c:pt idx="43">
                  <c:v>0.0707314212193213</c:v>
                </c:pt>
                <c:pt idx="44">
                  <c:v>0.0685193109788014</c:v>
                </c:pt>
                <c:pt idx="45">
                  <c:v>0.0664072845418244</c:v>
                </c:pt>
                <c:pt idx="46">
                  <c:v>0.0643898440072304</c:v>
                </c:pt>
                <c:pt idx="47">
                  <c:v>0.0624617987667709</c:v>
                </c:pt>
                <c:pt idx="48">
                  <c:v>0.060618255343648</c:v>
                </c:pt>
                <c:pt idx="49">
                  <c:v>0.0588546055282574</c:v>
                </c:pt>
                <c:pt idx="50">
                  <c:v>0.05716651344484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2-T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2-T'!$U$5:$U$55</c:f>
              <c:numCache>
                <c:formatCode>General</c:formatCode>
                <c:ptCount val="51"/>
                <c:pt idx="0">
                  <c:v>-0.842409313385748</c:v>
                </c:pt>
                <c:pt idx="1">
                  <c:v>-0.891799907417276</c:v>
                </c:pt>
                <c:pt idx="2">
                  <c:v>-0.943150063160398</c:v>
                </c:pt>
                <c:pt idx="3">
                  <c:v>-0.996367061303524</c:v>
                </c:pt>
                <c:pt idx="4">
                  <c:v>-1.05131119875684</c:v>
                </c:pt>
                <c:pt idx="5">
                  <c:v>-1.1077934820214</c:v>
                </c:pt>
                <c:pt idx="6">
                  <c:v>-1.1655759489651</c:v>
                </c:pt>
                <c:pt idx="7">
                  <c:v>-1.22437515310679</c:v>
                </c:pt>
                <c:pt idx="8">
                  <c:v>-1.28386903893752</c:v>
                </c:pt>
                <c:pt idx="9">
                  <c:v>-1.34370701643802</c:v>
                </c:pt>
                <c:pt idx="10">
                  <c:v>-1.4035225785623</c:v>
                </c:pt>
                <c:pt idx="11">
                  <c:v>-1.46294739712008</c:v>
                </c:pt>
                <c:pt idx="12">
                  <c:v>-1.52162558085891</c:v>
                </c:pt>
                <c:pt idx="13">
                  <c:v>1.5623659023202</c:v>
                </c:pt>
                <c:pt idx="14">
                  <c:v>1.5061358591889</c:v>
                </c:pt>
                <c:pt idx="15">
                  <c:v>1.45152712706461</c:v>
                </c:pt>
                <c:pt idx="16">
                  <c:v>1.39874168136612</c:v>
                </c:pt>
                <c:pt idx="17">
                  <c:v>1.34793226148682</c:v>
                </c:pt>
                <c:pt idx="18">
                  <c:v>1.29920411923459</c:v>
                </c:pt>
                <c:pt idx="19">
                  <c:v>1.25261887270267</c:v>
                </c:pt>
                <c:pt idx="20">
                  <c:v>1.20819973715922</c:v>
                </c:pt>
                <c:pt idx="21">
                  <c:v>1.16593745589731</c:v>
                </c:pt>
                <c:pt idx="22">
                  <c:v>1.12579637280941</c:v>
                </c:pt>
                <c:pt idx="23">
                  <c:v>1.08772023497888</c:v>
                </c:pt>
                <c:pt idx="24">
                  <c:v>1.05163745769209</c:v>
                </c:pt>
                <c:pt idx="25">
                  <c:v>1.01746570773519</c:v>
                </c:pt>
                <c:pt idx="26">
                  <c:v>0.985115755852627</c:v>
                </c:pt>
                <c:pt idx="27">
                  <c:v>0.954494615389828</c:v>
                </c:pt>
                <c:pt idx="28">
                  <c:v>0.925508025206627</c:v>
                </c:pt>
                <c:pt idx="29">
                  <c:v>0.89806235643357</c:v>
                </c:pt>
                <c:pt idx="30">
                  <c:v>0.872066030153975</c:v>
                </c:pt>
                <c:pt idx="31">
                  <c:v>0.847430531478966</c:v>
                </c:pt>
                <c:pt idx="32">
                  <c:v>0.824071098521863</c:v>
                </c:pt>
                <c:pt idx="33">
                  <c:v>0.801907155188978</c:v>
                </c:pt>
                <c:pt idx="34">
                  <c:v>0.780862546297059</c:v>
                </c:pt>
                <c:pt idx="35">
                  <c:v>0.760865623415598</c:v>
                </c:pt>
                <c:pt idx="36">
                  <c:v>0.741849220626164</c:v>
                </c:pt>
                <c:pt idx="37">
                  <c:v>0.723750551365783</c:v>
                </c:pt>
                <c:pt idx="38">
                  <c:v>0.706511050740859</c:v>
                </c:pt>
                <c:pt idx="39">
                  <c:v>0.690076182103305</c:v>
                </c:pt>
                <c:pt idx="40">
                  <c:v>0.674395222150165</c:v>
                </c:pt>
                <c:pt idx="41">
                  <c:v>0.659421035195911</c:v>
                </c:pt>
                <c:pt idx="42">
                  <c:v>0.645109844424744</c:v>
                </c:pt>
                <c:pt idx="43">
                  <c:v>0.631421005720883</c:v>
                </c:pt>
                <c:pt idx="44">
                  <c:v>0.61831678797635</c:v>
                </c:pt>
                <c:pt idx="45">
                  <c:v>0.605762162484389</c:v>
                </c:pt>
                <c:pt idx="46">
                  <c:v>0.59372460305617</c:v>
                </c:pt>
                <c:pt idx="47">
                  <c:v>0.582173897778324</c:v>
                </c:pt>
                <c:pt idx="48">
                  <c:v>0.571081972802518</c:v>
                </c:pt>
                <c:pt idx="49">
                  <c:v>0.560422728180543</c:v>
                </c:pt>
                <c:pt idx="50">
                  <c:v>0.55017188549384</c:v>
                </c:pt>
              </c:numCache>
            </c:numRef>
          </c:yVal>
          <c:smooth val="0"/>
        </c:ser>
        <c:axId val="87140425"/>
        <c:axId val="91731844"/>
      </c:scatterChart>
      <c:valAx>
        <c:axId val="87140425"/>
        <c:scaling>
          <c:orientation val="minMax"/>
          <c:max val="8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1844"/>
        <c:crossesAt val="0"/>
        <c:crossBetween val="midCat"/>
      </c:valAx>
      <c:valAx>
        <c:axId val="91731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atio Vout/V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04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-match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3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3'!$N$5:$N$55</c:f>
              <c:numCache>
                <c:formatCode>General</c:formatCode>
                <c:ptCount val="51"/>
                <c:pt idx="0">
                  <c:v>44.8533249799369</c:v>
                </c:pt>
                <c:pt idx="1">
                  <c:v>44.6958045211294</c:v>
                </c:pt>
                <c:pt idx="2">
                  <c:v>45.243033941919</c:v>
                </c:pt>
                <c:pt idx="3">
                  <c:v>46.3830940314521</c:v>
                </c:pt>
                <c:pt idx="4">
                  <c:v>48.0009332946442</c:v>
                </c:pt>
                <c:pt idx="5">
                  <c:v>49.9892709224638</c:v>
                </c:pt>
                <c:pt idx="6">
                  <c:v>52.2548348519631</c:v>
                </c:pt>
                <c:pt idx="7">
                  <c:v>54.720408157114</c:v>
                </c:pt>
                <c:pt idx="8">
                  <c:v>57.3241578414423</c:v>
                </c:pt>
                <c:pt idx="9">
                  <c:v>60.0176488187103</c:v>
                </c:pt>
                <c:pt idx="10">
                  <c:v>62.7634815739334</c:v>
                </c:pt>
                <c:pt idx="11">
                  <c:v>65.5330493638247</c:v>
                </c:pt>
                <c:pt idx="12">
                  <c:v>68.3046163277202</c:v>
                </c:pt>
                <c:pt idx="13">
                  <c:v>71.0617583039159</c:v>
                </c:pt>
                <c:pt idx="14">
                  <c:v>73.792136172282</c:v>
                </c:pt>
                <c:pt idx="15">
                  <c:v>76.4865471467807</c:v>
                </c:pt>
                <c:pt idx="16">
                  <c:v>79.13819746872</c:v>
                </c:pt>
                <c:pt idx="17">
                  <c:v>81.7421468435638</c:v>
                </c:pt>
                <c:pt idx="18">
                  <c:v>84.2948841974302</c:v>
                </c:pt>
                <c:pt idx="19">
                  <c:v>86.7940031315552</c:v>
                </c:pt>
                <c:pt idx="20">
                  <c:v>89.2379528736157</c:v>
                </c:pt>
                <c:pt idx="21">
                  <c:v>91.625846419817</c:v>
                </c:pt>
                <c:pt idx="22">
                  <c:v>93.9573120976569</c:v>
                </c:pt>
                <c:pt idx="23">
                  <c:v>96.2323782087954</c:v>
                </c:pt>
                <c:pt idx="24">
                  <c:v>98.4513829804449</c:v>
                </c:pt>
                <c:pt idx="25">
                  <c:v>100.614903970021</c:v>
                </c:pt>
                <c:pt idx="26">
                  <c:v>102.72370249596</c:v>
                </c:pt>
                <c:pt idx="27">
                  <c:v>104.778679733257</c:v>
                </c:pt>
                <c:pt idx="28">
                  <c:v>106.780841909512</c:v>
                </c:pt>
                <c:pt idx="29">
                  <c:v>108.731272635848</c:v>
                </c:pt>
                <c:pt idx="30">
                  <c:v>110.631110858333</c:v>
                </c:pt>
                <c:pt idx="31">
                  <c:v>112.481533257322</c:v>
                </c:pt>
                <c:pt idx="32">
                  <c:v>114.283740182246</c:v>
                </c:pt>
                <c:pt idx="33">
                  <c:v>116.038944408241</c:v>
                </c:pt>
                <c:pt idx="34">
                  <c:v>117.74836215392</c:v>
                </c:pt>
                <c:pt idx="35">
                  <c:v>119.413205917573</c:v>
                </c:pt>
                <c:pt idx="36">
                  <c:v>121.034678780727</c:v>
                </c:pt>
                <c:pt idx="37">
                  <c:v>122.613969899417</c:v>
                </c:pt>
                <c:pt idx="38">
                  <c:v>124.152250959443</c:v>
                </c:pt>
                <c:pt idx="39">
                  <c:v>125.650673415952</c:v>
                </c:pt>
                <c:pt idx="40">
                  <c:v>127.110366372464</c:v>
                </c:pt>
                <c:pt idx="41">
                  <c:v>128.532434982083</c:v>
                </c:pt>
                <c:pt idx="42">
                  <c:v>129.917959275665</c:v>
                </c:pt>
                <c:pt idx="43">
                  <c:v>131.267993339332</c:v>
                </c:pt>
                <c:pt idx="44">
                  <c:v>132.58356477787</c:v>
                </c:pt>
                <c:pt idx="45">
                  <c:v>133.865674412006</c:v>
                </c:pt>
                <c:pt idx="46">
                  <c:v>135.115296166749</c:v>
                </c:pt>
                <c:pt idx="47">
                  <c:v>136.333377115541</c:v>
                </c:pt>
                <c:pt idx="48">
                  <c:v>137.52083765107</c:v>
                </c:pt>
                <c:pt idx="49">
                  <c:v>138.678571758582</c:v>
                </c:pt>
                <c:pt idx="50">
                  <c:v>139.8074473716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3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3'!$O$5:$O$55</c:f>
              <c:numCache>
                <c:formatCode>General</c:formatCode>
                <c:ptCount val="51"/>
                <c:pt idx="0">
                  <c:v>-0.447956423933515</c:v>
                </c:pt>
                <c:pt idx="1">
                  <c:v>-0.358060271270751</c:v>
                </c:pt>
                <c:pt idx="2">
                  <c:v>-0.2628826794415</c:v>
                </c:pt>
                <c:pt idx="3">
                  <c:v>-0.16840885377653</c:v>
                </c:pt>
                <c:pt idx="4">
                  <c:v>-0.0798084941513894</c:v>
                </c:pt>
                <c:pt idx="5">
                  <c:v>-0.00037191891449695</c:v>
                </c:pt>
                <c:pt idx="6">
                  <c:v>0.0685873027909145</c:v>
                </c:pt>
                <c:pt idx="7">
                  <c:v>0.127208900192375</c:v>
                </c:pt>
                <c:pt idx="8">
                  <c:v>0.176439132285059</c:v>
                </c:pt>
                <c:pt idx="9">
                  <c:v>0.217535990811166</c:v>
                </c:pt>
                <c:pt idx="10">
                  <c:v>0.251776895614442</c:v>
                </c:pt>
                <c:pt idx="11">
                  <c:v>0.280319891385938</c:v>
                </c:pt>
                <c:pt idx="12">
                  <c:v>0.304156179946985</c:v>
                </c:pt>
                <c:pt idx="13">
                  <c:v>0.324108652662725</c:v>
                </c:pt>
                <c:pt idx="14">
                  <c:v>0.340849800039198</c:v>
                </c:pt>
                <c:pt idx="15">
                  <c:v>0.354925328084473</c:v>
                </c:pt>
                <c:pt idx="16">
                  <c:v>0.366777261893183</c:v>
                </c:pt>
                <c:pt idx="17">
                  <c:v>0.376764160067091</c:v>
                </c:pt>
                <c:pt idx="18">
                  <c:v>0.385177876959568</c:v>
                </c:pt>
                <c:pt idx="19">
                  <c:v>0.392257077873946</c:v>
                </c:pt>
                <c:pt idx="20">
                  <c:v>0.3981979776741</c:v>
                </c:pt>
                <c:pt idx="21">
                  <c:v>0.403162813955097</c:v>
                </c:pt>
                <c:pt idx="22">
                  <c:v>0.407286517260171</c:v>
                </c:pt>
                <c:pt idx="23">
                  <c:v>0.410681965184109</c:v>
                </c:pt>
                <c:pt idx="24">
                  <c:v>0.413444131244954</c:v>
                </c:pt>
                <c:pt idx="25">
                  <c:v>0.415653373021586</c:v>
                </c:pt>
                <c:pt idx="26">
                  <c:v>0.417378049633621</c:v>
                </c:pt>
                <c:pt idx="27">
                  <c:v>0.418676615503944</c:v>
                </c:pt>
                <c:pt idx="28">
                  <c:v>0.419599303781234</c:v>
                </c:pt>
                <c:pt idx="29">
                  <c:v>0.420189486946125</c:v>
                </c:pt>
                <c:pt idx="30">
                  <c:v>0.420484782306323</c:v>
                </c:pt>
                <c:pt idx="31">
                  <c:v>0.420517954918488</c:v>
                </c:pt>
                <c:pt idx="32">
                  <c:v>0.420317658860186</c:v>
                </c:pt>
                <c:pt idx="33">
                  <c:v>0.419909048863867</c:v>
                </c:pt>
                <c:pt idx="34">
                  <c:v>0.419314287467376</c:v>
                </c:pt>
                <c:pt idx="35">
                  <c:v>0.418552967539468</c:v>
                </c:pt>
                <c:pt idx="36">
                  <c:v>0.417642465932415</c:v>
                </c:pt>
                <c:pt idx="37">
                  <c:v>0.416598240815894</c:v>
                </c:pt>
                <c:pt idx="38">
                  <c:v>0.415434082745039</c:v>
                </c:pt>
                <c:pt idx="39">
                  <c:v>0.414162327550131</c:v>
                </c:pt>
                <c:pt idx="40">
                  <c:v>0.412794037583952</c:v>
                </c:pt>
                <c:pt idx="41">
                  <c:v>0.411339156632753</c:v>
                </c:pt>
                <c:pt idx="42">
                  <c:v>0.409806642816938</c:v>
                </c:pt>
                <c:pt idx="43">
                  <c:v>0.408204583023731</c:v>
                </c:pt>
                <c:pt idx="44">
                  <c:v>0.406540291784236</c:v>
                </c:pt>
                <c:pt idx="45">
                  <c:v>0.404820396999091</c:v>
                </c:pt>
                <c:pt idx="46">
                  <c:v>0.403050914505117</c:v>
                </c:pt>
                <c:pt idx="47">
                  <c:v>0.401237313140329</c:v>
                </c:pt>
                <c:pt idx="48">
                  <c:v>0.399384571691105</c:v>
                </c:pt>
                <c:pt idx="49">
                  <c:v>0.397497228880912</c:v>
                </c:pt>
                <c:pt idx="50">
                  <c:v>0.395579427375437</c:v>
                </c:pt>
              </c:numCache>
            </c:numRef>
          </c:yVal>
          <c:smooth val="0"/>
        </c:ser>
        <c:axId val="34225402"/>
        <c:axId val="65149467"/>
      </c:scatterChart>
      <c:valAx>
        <c:axId val="34225402"/>
        <c:scaling>
          <c:orientation val="minMax"/>
          <c:max val="8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49467"/>
        <c:crossesAt val="0"/>
        <c:crossBetween val="midCat"/>
      </c:valAx>
      <c:valAx>
        <c:axId val="6514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mpedance (Ω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54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-match3  Transfer fun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3-T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4</c:v>
                </c:pt>
                <c:pt idx="45">
                  <c:v>7.5</c:v>
                </c:pt>
                <c:pt idx="46">
                  <c:v>7.6</c:v>
                </c:pt>
                <c:pt idx="47">
                  <c:v>7.7</c:v>
                </c:pt>
                <c:pt idx="48">
                  <c:v>7.8</c:v>
                </c:pt>
                <c:pt idx="49">
                  <c:v>7.9</c:v>
                </c:pt>
                <c:pt idx="50">
                  <c:v>8</c:v>
                </c:pt>
              </c:numCache>
            </c:numRef>
          </c:xVal>
          <c:yVal>
            <c:numRef>
              <c:f>'L-match3-T'!$V$5:$V$55</c:f>
              <c:numCache>
                <c:formatCode>General</c:formatCode>
                <c:ptCount val="51"/>
                <c:pt idx="0">
                  <c:v>3.94310462256235</c:v>
                </c:pt>
                <c:pt idx="1">
                  <c:v>4.02492791178107</c:v>
                </c:pt>
                <c:pt idx="2">
                  <c:v>3.87335809845302</c:v>
                </c:pt>
                <c:pt idx="3">
                  <c:v>3.60002049097617</c:v>
                </c:pt>
                <c:pt idx="4">
                  <c:v>3.30112815146871</c:v>
                </c:pt>
                <c:pt idx="5">
                  <c:v>3.02432244617264</c:v>
                </c:pt>
                <c:pt idx="6">
                  <c:v>2.7844051472752</c:v>
                </c:pt>
                <c:pt idx="7">
                  <c:v>2.58157147579443</c:v>
                </c:pt>
                <c:pt idx="8">
                  <c:v>2.41116990943448</c:v>
                </c:pt>
                <c:pt idx="9">
                  <c:v>2.26770629389113</c:v>
                </c:pt>
                <c:pt idx="10">
                  <c:v>2.14620604789645</c:v>
                </c:pt>
                <c:pt idx="11">
                  <c:v>2.04254197715422</c:v>
                </c:pt>
                <c:pt idx="12">
                  <c:v>1.95340355639012</c:v>
                </c:pt>
                <c:pt idx="13">
                  <c:v>1.8761663726379</c:v>
                </c:pt>
                <c:pt idx="14">
                  <c:v>1.80875301952629</c:v>
                </c:pt>
                <c:pt idx="15">
                  <c:v>1.74951317553359</c:v>
                </c:pt>
                <c:pt idx="16">
                  <c:v>1.69712777150299</c:v>
                </c:pt>
                <c:pt idx="17">
                  <c:v>1.65053479013735</c:v>
                </c:pt>
                <c:pt idx="18">
                  <c:v>1.60887252742097</c:v>
                </c:pt>
                <c:pt idx="19">
                  <c:v>1.57143633871028</c:v>
                </c:pt>
                <c:pt idx="20">
                  <c:v>1.53764560058201</c:v>
                </c:pt>
                <c:pt idx="21">
                  <c:v>1.50701835779453</c:v>
                </c:pt>
                <c:pt idx="22">
                  <c:v>1.47915174808514</c:v>
                </c:pt>
                <c:pt idx="23">
                  <c:v>1.45370678371685</c:v>
                </c:pt>
                <c:pt idx="24">
                  <c:v>1.43039643456574</c:v>
                </c:pt>
                <c:pt idx="25">
                  <c:v>1.40897622838987</c:v>
                </c:pt>
                <c:pt idx="26">
                  <c:v>1.3892367831179</c:v>
                </c:pt>
                <c:pt idx="27">
                  <c:v>1.37099783234804</c:v>
                </c:pt>
                <c:pt idx="28">
                  <c:v>1.35410341301027</c:v>
                </c:pt>
                <c:pt idx="29">
                  <c:v>1.33841796382048</c:v>
                </c:pt>
                <c:pt idx="30">
                  <c:v>1.3238231423748</c:v>
                </c:pt>
                <c:pt idx="31">
                  <c:v>1.3102152130099</c:v>
                </c:pt>
                <c:pt idx="32">
                  <c:v>1.29750289086913</c:v>
                </c:pt>
                <c:pt idx="33">
                  <c:v>1.28560555284127</c:v>
                </c:pt>
                <c:pt idx="34">
                  <c:v>1.27445174526649</c:v>
                </c:pt>
                <c:pt idx="35">
                  <c:v>1.26397793305288</c:v>
                </c:pt>
                <c:pt idx="36">
                  <c:v>1.25412744623183</c:v>
                </c:pt>
                <c:pt idx="37">
                  <c:v>1.24484958882343</c:v>
                </c:pt>
                <c:pt idx="38">
                  <c:v>1.23609888179173</c:v>
                </c:pt>
                <c:pt idx="39">
                  <c:v>1.22783441729959</c:v>
                </c:pt>
                <c:pt idx="40">
                  <c:v>1.22001930576354</c:v>
                </c:pt>
                <c:pt idx="41">
                  <c:v>1.21262020061873</c:v>
                </c:pt>
                <c:pt idx="42">
                  <c:v>1.2056068884269</c:v>
                </c:pt>
                <c:pt idx="43">
                  <c:v>1.19895193414635</c:v>
                </c:pt>
                <c:pt idx="44">
                  <c:v>1.19263037314611</c:v>
                </c:pt>
                <c:pt idx="45">
                  <c:v>1.18661944297523</c:v>
                </c:pt>
                <c:pt idx="46">
                  <c:v>1.1808983490612</c:v>
                </c:pt>
                <c:pt idx="47">
                  <c:v>1.17544805946249</c:v>
                </c:pt>
                <c:pt idx="48">
                  <c:v>1.17025112458063</c:v>
                </c:pt>
                <c:pt idx="49">
                  <c:v>1.16529151838068</c:v>
                </c:pt>
                <c:pt idx="50">
                  <c:v>1.1605544982012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3-T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4</c:v>
                </c:pt>
                <c:pt idx="45">
                  <c:v>7.5</c:v>
                </c:pt>
                <c:pt idx="46">
                  <c:v>7.6</c:v>
                </c:pt>
                <c:pt idx="47">
                  <c:v>7.7</c:v>
                </c:pt>
                <c:pt idx="48">
                  <c:v>7.8</c:v>
                </c:pt>
                <c:pt idx="49">
                  <c:v>7.9</c:v>
                </c:pt>
                <c:pt idx="50">
                  <c:v>8</c:v>
                </c:pt>
              </c:numCache>
            </c:numRef>
          </c:xVal>
          <c:yVal>
            <c:numRef>
              <c:f>'L-match3-T'!$W$5:$W$55</c:f>
              <c:numCache>
                <c:formatCode>General</c:formatCode>
                <c:ptCount val="51"/>
                <c:pt idx="0">
                  <c:v>-0.0832980083405559</c:v>
                </c:pt>
                <c:pt idx="1">
                  <c:v>0.176874316701813</c:v>
                </c:pt>
                <c:pt idx="2">
                  <c:v>0.408483607557274</c:v>
                </c:pt>
                <c:pt idx="3">
                  <c:v>0.596842520929187</c:v>
                </c:pt>
                <c:pt idx="4">
                  <c:v>0.743452945611507</c:v>
                </c:pt>
                <c:pt idx="5">
                  <c:v>0.856427512794678</c:v>
                </c:pt>
                <c:pt idx="6">
                  <c:v>0.944171520439717</c:v>
                </c:pt>
                <c:pt idx="7">
                  <c:v>1.01337274209384</c:v>
                </c:pt>
                <c:pt idx="8">
                  <c:v>1.0689082904039</c:v>
                </c:pt>
                <c:pt idx="9">
                  <c:v>1.11424424119311</c:v>
                </c:pt>
                <c:pt idx="10">
                  <c:v>1.15184282687161</c:v>
                </c:pt>
                <c:pt idx="11">
                  <c:v>1.18347150864139</c:v>
                </c:pt>
                <c:pt idx="12">
                  <c:v>1.21041794685083</c:v>
                </c:pt>
                <c:pt idx="13">
                  <c:v>1.23363553715065</c:v>
                </c:pt>
                <c:pt idx="14">
                  <c:v>1.25384164134307</c:v>
                </c:pt>
                <c:pt idx="15">
                  <c:v>1.27158439372154</c:v>
                </c:pt>
                <c:pt idx="16">
                  <c:v>1.28728870018382</c:v>
                </c:pt>
                <c:pt idx="17">
                  <c:v>1.3012883670119</c:v>
                </c:pt>
                <c:pt idx="18">
                  <c:v>1.31384887750309</c:v>
                </c:pt>
                <c:pt idx="19">
                  <c:v>1.32518377742488</c:v>
                </c:pt>
                <c:pt idx="20">
                  <c:v>1.33546663047325</c:v>
                </c:pt>
                <c:pt idx="21">
                  <c:v>1.34483985930888</c:v>
                </c:pt>
                <c:pt idx="22">
                  <c:v>1.35342136667293</c:v>
                </c:pt>
                <c:pt idx="23">
                  <c:v>1.36130955313331</c:v>
                </c:pt>
                <c:pt idx="24">
                  <c:v>1.36858716215422</c:v>
                </c:pt>
                <c:pt idx="25">
                  <c:v>1.37532425726286</c:v>
                </c:pt>
                <c:pt idx="26">
                  <c:v>1.38158054966442</c:v>
                </c:pt>
                <c:pt idx="27">
                  <c:v>1.38740723458947</c:v>
                </c:pt>
                <c:pt idx="28">
                  <c:v>1.39284845239982</c:v>
                </c:pt>
                <c:pt idx="29">
                  <c:v>1.39794246040344</c:v>
                </c:pt>
                <c:pt idx="30">
                  <c:v>1.40272257968629</c:v>
                </c:pt>
                <c:pt idx="31">
                  <c:v>1.40721796553009</c:v>
                </c:pt>
                <c:pt idx="32">
                  <c:v>1.41145423842563</c:v>
                </c:pt>
                <c:pt idx="33">
                  <c:v>1.41545400412003</c:v>
                </c:pt>
                <c:pt idx="34">
                  <c:v>1.4192372847247</c:v>
                </c:pt>
                <c:pt idx="35">
                  <c:v>1.4228218780728</c:v>
                </c:pt>
                <c:pt idx="36">
                  <c:v>1.42622365883554</c:v>
                </c:pt>
                <c:pt idx="37">
                  <c:v>1.42945683208649</c:v>
                </c:pt>
                <c:pt idx="38">
                  <c:v>1.43253414782613</c:v>
                </c:pt>
                <c:pt idx="39">
                  <c:v>1.435467083286</c:v>
                </c:pt>
                <c:pt idx="40">
                  <c:v>1.43826599850805</c:v>
                </c:pt>
                <c:pt idx="41">
                  <c:v>1.44094026965163</c:v>
                </c:pt>
                <c:pt idx="42">
                  <c:v>1.44349840365475</c:v>
                </c:pt>
                <c:pt idx="43">
                  <c:v>1.44594813721837</c:v>
                </c:pt>
                <c:pt idx="44">
                  <c:v>1.44829652255531</c:v>
                </c:pt>
                <c:pt idx="45">
                  <c:v>1.45055000192119</c:v>
                </c:pt>
                <c:pt idx="46">
                  <c:v>1.45271447260158</c:v>
                </c:pt>
                <c:pt idx="47">
                  <c:v>1.4547953437502</c:v>
                </c:pt>
                <c:pt idx="48">
                  <c:v>1.45679758624548</c:v>
                </c:pt>
                <c:pt idx="49">
                  <c:v>1.45872577654546</c:v>
                </c:pt>
                <c:pt idx="50">
                  <c:v>1.46058413536733</c:v>
                </c:pt>
              </c:numCache>
            </c:numRef>
          </c:yVal>
          <c:smooth val="0"/>
        </c:ser>
        <c:axId val="46142831"/>
        <c:axId val="66507949"/>
      </c:scatterChart>
      <c:valAx>
        <c:axId val="46142831"/>
        <c:scaling>
          <c:orientation val="minMax"/>
          <c:max val="8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07949"/>
        <c:crossesAt val="0"/>
        <c:crossBetween val="midCat"/>
      </c:valAx>
      <c:valAx>
        <c:axId val="66507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atio Vout/V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28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L-match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4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4'!$L$5:$L$55</c:f>
              <c:numCache>
                <c:formatCode>General</c:formatCode>
                <c:ptCount val="51"/>
                <c:pt idx="0">
                  <c:v>53.6416232933477</c:v>
                </c:pt>
                <c:pt idx="1">
                  <c:v>54.7914290155627</c:v>
                </c:pt>
                <c:pt idx="2">
                  <c:v>54.8222666150133</c:v>
                </c:pt>
                <c:pt idx="3">
                  <c:v>53.8594916107741</c:v>
                </c:pt>
                <c:pt idx="4">
                  <c:v>52.1536091562047</c:v>
                </c:pt>
                <c:pt idx="5">
                  <c:v>49.9865774611722</c:v>
                </c:pt>
                <c:pt idx="6">
                  <c:v>47.6019457795991</c:v>
                </c:pt>
                <c:pt idx="7">
                  <c:v>45.176608034515</c:v>
                </c:pt>
                <c:pt idx="8">
                  <c:v>42.8227633574348</c:v>
                </c:pt>
                <c:pt idx="9">
                  <c:v>40.6026617878177</c:v>
                </c:pt>
                <c:pt idx="10">
                  <c:v>38.5447627101911</c:v>
                </c:pt>
                <c:pt idx="11">
                  <c:v>36.6566925948119</c:v>
                </c:pt>
                <c:pt idx="12">
                  <c:v>34.9342433824587</c:v>
                </c:pt>
                <c:pt idx="13">
                  <c:v>33.3671152027941</c:v>
                </c:pt>
                <c:pt idx="14">
                  <c:v>31.9423711328446</c:v>
                </c:pt>
                <c:pt idx="15">
                  <c:v>30.6464113710906</c:v>
                </c:pt>
                <c:pt idx="16">
                  <c:v>29.4660366997343</c:v>
                </c:pt>
                <c:pt idx="17">
                  <c:v>28.3889719021851</c:v>
                </c:pt>
                <c:pt idx="18">
                  <c:v>27.4040792540456</c:v>
                </c:pt>
                <c:pt idx="19">
                  <c:v>26.5014007333294</c:v>
                </c:pt>
                <c:pt idx="20">
                  <c:v>25.6721106227269</c:v>
                </c:pt>
                <c:pt idx="21">
                  <c:v>24.9084256120328</c:v>
                </c:pt>
                <c:pt idx="22">
                  <c:v>24.2034989021041</c:v>
                </c:pt>
                <c:pt idx="23">
                  <c:v>23.5513126939688</c:v>
                </c:pt>
                <c:pt idx="24">
                  <c:v>22.9465764172085</c:v>
                </c:pt>
                <c:pt idx="25">
                  <c:v>22.3846340421323</c:v>
                </c:pt>
                <c:pt idx="26">
                  <c:v>21.8613815884675</c:v>
                </c:pt>
                <c:pt idx="27">
                  <c:v>21.3731947490144</c:v>
                </c:pt>
                <c:pt idx="28">
                  <c:v>20.9168659510262</c:v>
                </c:pt>
                <c:pt idx="29">
                  <c:v>20.4895499218764</c:v>
                </c:pt>
                <c:pt idx="30">
                  <c:v>20.0887167567506</c:v>
                </c:pt>
                <c:pt idx="31">
                  <c:v>19.7121115160225</c:v>
                </c:pt>
                <c:pt idx="32">
                  <c:v>19.3577194576455</c:v>
                </c:pt>
                <c:pt idx="33">
                  <c:v>19.0237361065114</c:v>
                </c:pt>
                <c:pt idx="34">
                  <c:v>18.7085414625589</c:v>
                </c:pt>
                <c:pt idx="35">
                  <c:v>18.4106777443118</c:v>
                </c:pt>
                <c:pt idx="36">
                  <c:v>18.1288301507184</c:v>
                </c:pt>
                <c:pt idx="37">
                  <c:v>17.8618102003198</c:v>
                </c:pt>
                <c:pt idx="38">
                  <c:v>17.6085412729004</c:v>
                </c:pt>
                <c:pt idx="39">
                  <c:v>17.3680460355347</c:v>
                </c:pt>
                <c:pt idx="40">
                  <c:v>17.1394354832955</c:v>
                </c:pt>
                <c:pt idx="41">
                  <c:v>16.9218993658843</c:v>
                </c:pt>
                <c:pt idx="42">
                  <c:v>16.714697806086</c:v>
                </c:pt>
                <c:pt idx="43">
                  <c:v>16.5171539451809</c:v>
                </c:pt>
                <c:pt idx="44">
                  <c:v>16.3286474750852</c:v>
                </c:pt>
                <c:pt idx="45">
                  <c:v>16.1486089377655</c:v>
                </c:pt>
                <c:pt idx="46">
                  <c:v>15.9765146899882</c:v>
                </c:pt>
                <c:pt idx="47">
                  <c:v>15.8118824462555</c:v>
                </c:pt>
                <c:pt idx="48">
                  <c:v>15.6542673252757</c:v>
                </c:pt>
                <c:pt idx="49">
                  <c:v>15.5032583358933</c:v>
                </c:pt>
                <c:pt idx="50">
                  <c:v>15.358475247371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4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4'!$M$5:$M$55</c:f>
              <c:numCache>
                <c:formatCode>General</c:formatCode>
                <c:ptCount val="51"/>
                <c:pt idx="0">
                  <c:v>0.505823039694947</c:v>
                </c:pt>
                <c:pt idx="1">
                  <c:v>0.413431551981098</c:v>
                </c:pt>
                <c:pt idx="2">
                  <c:v>0.30844784469449</c:v>
                </c:pt>
                <c:pt idx="3">
                  <c:v>0.198327390920773</c:v>
                </c:pt>
                <c:pt idx="4">
                  <c:v>0.091428049407865</c:v>
                </c:pt>
                <c:pt idx="5">
                  <c:v>-0.00576444530952376</c:v>
                </c:pt>
                <c:pt idx="6">
                  <c:v>-0.0899471302858012</c:v>
                </c:pt>
                <c:pt idx="7">
                  <c:v>-0.160596657640942</c:v>
                </c:pt>
                <c:pt idx="8">
                  <c:v>-0.218842840883656</c:v>
                </c:pt>
                <c:pt idx="9">
                  <c:v>-0.266476921616262</c:v>
                </c:pt>
                <c:pt idx="10">
                  <c:v>-0.305358909920522</c:v>
                </c:pt>
                <c:pt idx="11">
                  <c:v>-0.337150796998803</c:v>
                </c:pt>
                <c:pt idx="12">
                  <c:v>-0.36323721508092</c:v>
                </c:pt>
                <c:pt idx="13">
                  <c:v>-0.384732620282628</c:v>
                </c:pt>
                <c:pt idx="14">
                  <c:v>-0.402519727737267</c:v>
                </c:pt>
                <c:pt idx="15">
                  <c:v>-0.417293684470692</c:v>
                </c:pt>
                <c:pt idx="16">
                  <c:v>-0.429602025610266</c:v>
                </c:pt>
                <c:pt idx="17">
                  <c:v>-0.439877594244079</c:v>
                </c:pt>
                <c:pt idx="18">
                  <c:v>-0.448464500196038</c:v>
                </c:pt>
                <c:pt idx="19">
                  <c:v>-0.455638158444989</c:v>
                </c:pt>
                <c:pt idx="20">
                  <c:v>-0.461620612032077</c:v>
                </c:pt>
                <c:pt idx="21">
                  <c:v>-0.466592217241884</c:v>
                </c:pt>
                <c:pt idx="22">
                  <c:v>-0.470700565810751</c:v>
                </c:pt>
                <c:pt idx="23">
                  <c:v>-0.474067322340101</c:v>
                </c:pt>
                <c:pt idx="24">
                  <c:v>-0.476793490756692</c:v>
                </c:pt>
                <c:pt idx="25">
                  <c:v>-0.478963494861365</c:v>
                </c:pt>
                <c:pt idx="26">
                  <c:v>-0.480648360255421</c:v>
                </c:pt>
                <c:pt idx="27">
                  <c:v>-0.481908211950095</c:v>
                </c:pt>
                <c:pt idx="28">
                  <c:v>-0.482794247889923</c:v>
                </c:pt>
                <c:pt idx="29">
                  <c:v>-0.483350308656874</c:v>
                </c:pt>
                <c:pt idx="30">
                  <c:v>-0.483614134067098</c:v>
                </c:pt>
                <c:pt idx="31">
                  <c:v>-0.483618375456008</c:v>
                </c:pt>
                <c:pt idx="32">
                  <c:v>-0.483391416131119</c:v>
                </c:pt>
                <c:pt idx="33">
                  <c:v>-0.482958040266224</c:v>
                </c:pt>
                <c:pt idx="34">
                  <c:v>-0.482339981331019</c:v>
                </c:pt>
                <c:pt idx="35">
                  <c:v>-0.481556374207968</c:v>
                </c:pt>
                <c:pt idx="36">
                  <c:v>-0.48062412986753</c:v>
                </c:pt>
                <c:pt idx="37">
                  <c:v>-0.479558247432724</c:v>
                </c:pt>
                <c:pt idx="38">
                  <c:v>-0.478372075355009</c:v>
                </c:pt>
                <c:pt idx="39">
                  <c:v>-0.477077531017385</c:v>
                </c:pt>
                <c:pt idx="40">
                  <c:v>-0.475685286207929</c:v>
                </c:pt>
                <c:pt idx="41">
                  <c:v>-0.474204924441558</c:v>
                </c:pt>
                <c:pt idx="42">
                  <c:v>-0.472645074954883</c:v>
                </c:pt>
                <c:pt idx="43">
                  <c:v>-0.471013527287187</c:v>
                </c:pt>
                <c:pt idx="44">
                  <c:v>-0.469317329635867</c:v>
                </c:pt>
                <c:pt idx="45">
                  <c:v>-0.467562873595827</c:v>
                </c:pt>
                <c:pt idx="46">
                  <c:v>-0.465755967427798</c:v>
                </c:pt>
                <c:pt idx="47">
                  <c:v>-0.463901899626058</c:v>
                </c:pt>
                <c:pt idx="48">
                  <c:v>-0.462005494252848</c:v>
                </c:pt>
                <c:pt idx="49">
                  <c:v>-0.460071159260166</c:v>
                </c:pt>
                <c:pt idx="50">
                  <c:v>-0.458102928818319</c:v>
                </c:pt>
              </c:numCache>
            </c:numRef>
          </c:yVal>
          <c:smooth val="0"/>
        </c:ser>
        <c:axId val="18471591"/>
        <c:axId val="84017334"/>
      </c:scatterChart>
      <c:valAx>
        <c:axId val="18471591"/>
        <c:scaling>
          <c:orientation val="minMax"/>
          <c:max val="8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7334"/>
        <c:crossesAt val="0"/>
        <c:crossBetween val="midCat"/>
      </c:valAx>
      <c:valAx>
        <c:axId val="8401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mpedance (Ω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15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-match4-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4-T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4-T'!$T$5:$T$55</c:f>
              <c:numCache>
                <c:formatCode>General</c:formatCode>
                <c:ptCount val="51"/>
                <c:pt idx="0">
                  <c:v>0.213005296938479</c:v>
                </c:pt>
                <c:pt idx="1">
                  <c:v>0.217315643761599</c:v>
                </c:pt>
                <c:pt idx="2">
                  <c:v>0.220355375455432</c:v>
                </c:pt>
                <c:pt idx="3">
                  <c:v>0.22229629804684</c:v>
                </c:pt>
                <c:pt idx="4">
                  <c:v>0.223320979381348</c:v>
                </c:pt>
                <c:pt idx="5">
                  <c:v>0.223605866923167</c:v>
                </c:pt>
                <c:pt idx="6">
                  <c:v>0.223310818919857</c:v>
                </c:pt>
                <c:pt idx="7">
                  <c:v>0.222574034956114</c:v>
                </c:pt>
                <c:pt idx="8">
                  <c:v>0.221510850585213</c:v>
                </c:pt>
                <c:pt idx="9">
                  <c:v>0.220214923216523</c:v>
                </c:pt>
                <c:pt idx="10">
                  <c:v>0.218760659101539</c:v>
                </c:pt>
                <c:pt idx="11">
                  <c:v>0.217206099504361</c:v>
                </c:pt>
                <c:pt idx="12">
                  <c:v>0.21559579495366</c:v>
                </c:pt>
                <c:pt idx="13">
                  <c:v>0.213963420605772</c:v>
                </c:pt>
                <c:pt idx="14">
                  <c:v>0.21233403037073</c:v>
                </c:pt>
                <c:pt idx="15">
                  <c:v>0.210725931965782</c:v>
                </c:pt>
                <c:pt idx="16">
                  <c:v>0.209152209095735</c:v>
                </c:pt>
                <c:pt idx="17">
                  <c:v>0.207621936016628</c:v>
                </c:pt>
                <c:pt idx="18">
                  <c:v>0.206141134591904</c:v>
                </c:pt>
                <c:pt idx="19">
                  <c:v>0.204713521474442</c:v>
                </c:pt>
                <c:pt idx="20">
                  <c:v>0.203341087339137</c:v>
                </c:pt>
                <c:pt idx="21">
                  <c:v>0.202024543427518</c:v>
                </c:pt>
                <c:pt idx="22">
                  <c:v>0.200763664212254</c:v>
                </c:pt>
                <c:pt idx="23">
                  <c:v>0.199557549263579</c:v>
                </c:pt>
                <c:pt idx="24">
                  <c:v>0.198404822566614</c:v>
                </c:pt>
                <c:pt idx="25">
                  <c:v>0.197303783584334</c:v>
                </c:pt>
                <c:pt idx="26">
                  <c:v>0.196252521191439</c:v>
                </c:pt>
                <c:pt idx="27">
                  <c:v>0.195248999099131</c:v>
                </c:pt>
                <c:pt idx="28">
                  <c:v>0.194291119429362</c:v>
                </c:pt>
                <c:pt idx="29">
                  <c:v>0.193376769571543</c:v>
                </c:pt>
                <c:pt idx="30">
                  <c:v>0.192503856273387</c:v>
                </c:pt>
                <c:pt idx="31">
                  <c:v>0.191670330005507</c:v>
                </c:pt>
                <c:pt idx="32">
                  <c:v>0.190874201936483</c:v>
                </c:pt>
                <c:pt idx="33">
                  <c:v>0.19011355531396</c:v>
                </c:pt>
                <c:pt idx="34">
                  <c:v>0.189386552630929</c:v>
                </c:pt>
                <c:pt idx="35">
                  <c:v>0.188691439635893</c:v>
                </c:pt>
                <c:pt idx="36">
                  <c:v>0.188026546998989</c:v>
                </c:pt>
                <c:pt idx="37">
                  <c:v>0.18739029025627</c:v>
                </c:pt>
                <c:pt idx="38">
                  <c:v>0.18678116850811</c:v>
                </c:pt>
                <c:pt idx="39">
                  <c:v>0.186197762234976</c:v>
                </c:pt>
                <c:pt idx="40">
                  <c:v>0.185638730506991</c:v>
                </c:pt>
                <c:pt idx="41">
                  <c:v>0.185102807796753</c:v>
                </c:pt>
                <c:pt idx="42">
                  <c:v>0.184588800553284</c:v>
                </c:pt>
                <c:pt idx="43">
                  <c:v>0.184095583655235</c:v>
                </c:pt>
                <c:pt idx="44">
                  <c:v>0.183622096830883</c:v>
                </c:pt>
                <c:pt idx="45">
                  <c:v>0.183167341108949</c:v>
                </c:pt>
                <c:pt idx="46">
                  <c:v>0.182730375346234</c:v>
                </c:pt>
                <c:pt idx="47">
                  <c:v>0.18231031286424</c:v>
                </c:pt>
                <c:pt idx="48">
                  <c:v>0.181906318216492</c:v>
                </c:pt>
                <c:pt idx="49">
                  <c:v>0.181517604100228</c:v>
                </c:pt>
                <c:pt idx="50">
                  <c:v>0.1811434284201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-match4-T'!$D$5:$D$55</c:f>
              <c:numCache>
                <c:formatCode>General</c:formatCode>
                <c:ptCount val="51"/>
                <c:pt idx="0">
                  <c:v>3</c:v>
                </c:pt>
                <c:pt idx="1">
                  <c:v>3.1</c:v>
                </c:pt>
                <c:pt idx="2">
                  <c:v>3.2</c:v>
                </c:pt>
                <c:pt idx="3">
                  <c:v>3.3</c:v>
                </c:pt>
                <c:pt idx="4">
                  <c:v>3.4</c:v>
                </c:pt>
                <c:pt idx="5">
                  <c:v>3.5</c:v>
                </c:pt>
                <c:pt idx="6">
                  <c:v>3.6</c:v>
                </c:pt>
                <c:pt idx="7">
                  <c:v>3.7</c:v>
                </c:pt>
                <c:pt idx="8">
                  <c:v>3.8</c:v>
                </c:pt>
                <c:pt idx="9">
                  <c:v>3.9</c:v>
                </c:pt>
                <c:pt idx="10">
                  <c:v>4</c:v>
                </c:pt>
                <c:pt idx="11">
                  <c:v>4.1</c:v>
                </c:pt>
                <c:pt idx="12">
                  <c:v>4.2</c:v>
                </c:pt>
                <c:pt idx="13">
                  <c:v>4.3</c:v>
                </c:pt>
                <c:pt idx="14">
                  <c:v>4.4</c:v>
                </c:pt>
                <c:pt idx="15">
                  <c:v>4.5</c:v>
                </c:pt>
                <c:pt idx="16">
                  <c:v>4.6</c:v>
                </c:pt>
                <c:pt idx="17">
                  <c:v>4.7</c:v>
                </c:pt>
                <c:pt idx="18">
                  <c:v>4.8</c:v>
                </c:pt>
                <c:pt idx="19">
                  <c:v>4.9</c:v>
                </c:pt>
                <c:pt idx="20">
                  <c:v>5</c:v>
                </c:pt>
                <c:pt idx="21">
                  <c:v>5.1</c:v>
                </c:pt>
                <c:pt idx="22">
                  <c:v>5.2</c:v>
                </c:pt>
                <c:pt idx="23">
                  <c:v>5.3</c:v>
                </c:pt>
                <c:pt idx="24">
                  <c:v>5.4</c:v>
                </c:pt>
                <c:pt idx="25">
                  <c:v>5.5</c:v>
                </c:pt>
                <c:pt idx="26">
                  <c:v>5.6</c:v>
                </c:pt>
                <c:pt idx="27">
                  <c:v>5.7</c:v>
                </c:pt>
                <c:pt idx="28">
                  <c:v>5.8</c:v>
                </c:pt>
                <c:pt idx="29">
                  <c:v>5.9</c:v>
                </c:pt>
                <c:pt idx="30">
                  <c:v>6</c:v>
                </c:pt>
                <c:pt idx="31">
                  <c:v>6.1</c:v>
                </c:pt>
                <c:pt idx="32">
                  <c:v>6.2</c:v>
                </c:pt>
                <c:pt idx="33">
                  <c:v>6.3</c:v>
                </c:pt>
                <c:pt idx="34">
                  <c:v>6.4</c:v>
                </c:pt>
                <c:pt idx="35">
                  <c:v>6.5</c:v>
                </c:pt>
                <c:pt idx="36">
                  <c:v>6.6</c:v>
                </c:pt>
                <c:pt idx="37">
                  <c:v>6.7</c:v>
                </c:pt>
                <c:pt idx="38">
                  <c:v>6.8</c:v>
                </c:pt>
                <c:pt idx="39">
                  <c:v>6.9</c:v>
                </c:pt>
                <c:pt idx="40">
                  <c:v>7</c:v>
                </c:pt>
                <c:pt idx="41">
                  <c:v>7.1</c:v>
                </c:pt>
                <c:pt idx="42">
                  <c:v>7.2</c:v>
                </c:pt>
                <c:pt idx="43">
                  <c:v>7.3</c:v>
                </c:pt>
                <c:pt idx="44">
                  <c:v>7.39999999999999</c:v>
                </c:pt>
                <c:pt idx="45">
                  <c:v>7.49999999999999</c:v>
                </c:pt>
                <c:pt idx="46">
                  <c:v>7.59999999999999</c:v>
                </c:pt>
                <c:pt idx="47">
                  <c:v>7.69999999999999</c:v>
                </c:pt>
                <c:pt idx="48">
                  <c:v>7.79999999999999</c:v>
                </c:pt>
                <c:pt idx="49">
                  <c:v>7.89999999999999</c:v>
                </c:pt>
                <c:pt idx="50">
                  <c:v>7.99999999999999</c:v>
                </c:pt>
              </c:numCache>
            </c:numRef>
          </c:xVal>
          <c:yVal>
            <c:numRef>
              <c:f>'L-match4-T'!$U$5:$U$55</c:f>
              <c:numCache>
                <c:formatCode>General</c:formatCode>
                <c:ptCount val="51"/>
                <c:pt idx="0">
                  <c:v>1.44874128345698</c:v>
                </c:pt>
                <c:pt idx="1">
                  <c:v>1.37036026896309</c:v>
                </c:pt>
                <c:pt idx="2">
                  <c:v>1.29656897280775</c:v>
                </c:pt>
                <c:pt idx="3">
                  <c:v>1.22760636324642</c:v>
                </c:pt>
                <c:pt idx="4">
                  <c:v>1.16351840972091</c:v>
                </c:pt>
                <c:pt idx="5">
                  <c:v>1.104203087429</c:v>
                </c:pt>
                <c:pt idx="6">
                  <c:v>1.04945469408376</c:v>
                </c:pt>
                <c:pt idx="7">
                  <c:v>0.999002304970684</c:v>
                </c:pt>
                <c:pt idx="8">
                  <c:v>0.952540263875148</c:v>
                </c:pt>
                <c:pt idx="9">
                  <c:v>0.909750660944165</c:v>
                </c:pt>
                <c:pt idx="10">
                  <c:v>0.870318833199757</c:v>
                </c:pt>
                <c:pt idx="11">
                  <c:v>0.833943314596987</c:v>
                </c:pt>
                <c:pt idx="12">
                  <c:v>0.800341649106817</c:v>
                </c:pt>
                <c:pt idx="13">
                  <c:v>0.769253278454261</c:v>
                </c:pt>
                <c:pt idx="14">
                  <c:v>0.74044045854053</c:v>
                </c:pt>
                <c:pt idx="15">
                  <c:v>0.713687913602383</c:v>
                </c:pt>
                <c:pt idx="16">
                  <c:v>0.688801732572147</c:v>
                </c:pt>
                <c:pt idx="17">
                  <c:v>0.665607853611201</c:v>
                </c:pt>
                <c:pt idx="18">
                  <c:v>0.64395036598323</c:v>
                </c:pt>
                <c:pt idx="19">
                  <c:v>0.623689775429665</c:v>
                </c:pt>
                <c:pt idx="20">
                  <c:v>0.60470132192335</c:v>
                </c:pt>
                <c:pt idx="21">
                  <c:v>0.586873400148924</c:v>
                </c:pt>
                <c:pt idx="22">
                  <c:v>0.570106107805871</c:v>
                </c:pt>
                <c:pt idx="23">
                  <c:v>0.554309930752414</c:v>
                </c:pt>
                <c:pt idx="24">
                  <c:v>0.539404564146346</c:v>
                </c:pt>
                <c:pt idx="25">
                  <c:v>0.52531786300888</c:v>
                </c:pt>
                <c:pt idx="26">
                  <c:v>0.511984912601138</c:v>
                </c:pt>
                <c:pt idx="27">
                  <c:v>0.499347207681974</c:v>
                </c:pt>
                <c:pt idx="28">
                  <c:v>0.48735192945499</c:v>
                </c:pt>
                <c:pt idx="29">
                  <c:v>0.475951309379124</c:v>
                </c:pt>
                <c:pt idx="30">
                  <c:v>0.465102069729164</c:v>
                </c:pt>
                <c:pt idx="31">
                  <c:v>0.454764931670588</c:v>
                </c:pt>
                <c:pt idx="32">
                  <c:v>0.444904182545185</c:v>
                </c:pt>
                <c:pt idx="33">
                  <c:v>0.435487294982999</c:v>
                </c:pt>
                <c:pt idx="34">
                  <c:v>0.42648459132423</c:v>
                </c:pt>
                <c:pt idx="35">
                  <c:v>0.417868947632336</c:v>
                </c:pt>
                <c:pt idx="36">
                  <c:v>0.409615532299043</c:v>
                </c:pt>
                <c:pt idx="37">
                  <c:v>0.401701574882533</c:v>
                </c:pt>
                <c:pt idx="38">
                  <c:v>0.394106161385201</c:v>
                </c:pt>
                <c:pt idx="39">
                  <c:v>0.386810052672654</c:v>
                </c:pt>
                <c:pt idx="40">
                  <c:v>0.379795523167615</c:v>
                </c:pt>
                <c:pt idx="41">
                  <c:v>0.373046217327958</c:v>
                </c:pt>
                <c:pt idx="42">
                  <c:v>0.36654702174383</c:v>
                </c:pt>
                <c:pt idx="43">
                  <c:v>0.36028395097089</c:v>
                </c:pt>
                <c:pt idx="44">
                  <c:v>0.354244045460775</c:v>
                </c:pt>
                <c:pt idx="45">
                  <c:v>0.348415280160983</c:v>
                </c:pt>
                <c:pt idx="46">
                  <c:v>0.342786482538932</c:v>
                </c:pt>
                <c:pt idx="47">
                  <c:v>0.337347258942903</c:v>
                </c:pt>
                <c:pt idx="48">
                  <c:v>0.332087928349259</c:v>
                </c:pt>
                <c:pt idx="49">
                  <c:v>0.326999462663776</c:v>
                </c:pt>
                <c:pt idx="50">
                  <c:v>0.322073432847572</c:v>
                </c:pt>
              </c:numCache>
            </c:numRef>
          </c:yVal>
          <c:smooth val="0"/>
        </c:ser>
        <c:axId val="22083207"/>
        <c:axId val="91003499"/>
      </c:scatterChart>
      <c:valAx>
        <c:axId val="22083207"/>
        <c:scaling>
          <c:orientation val="minMax"/>
          <c:max val="8"/>
          <c:min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3499"/>
        <c:crossesAt val="0"/>
        <c:crossBetween val="midCat"/>
      </c:valAx>
      <c:valAx>
        <c:axId val="91003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atio Vout/V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832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7</xdr:row>
      <xdr:rowOff>95400</xdr:rowOff>
    </xdr:from>
    <xdr:to>
      <xdr:col>12</xdr:col>
      <xdr:colOff>604080</xdr:colOff>
      <xdr:row>34</xdr:row>
      <xdr:rowOff>28440</xdr:rowOff>
    </xdr:to>
    <xdr:graphicFrame>
      <xdr:nvGraphicFramePr>
        <xdr:cNvPr id="0" name="Chart 35"/>
        <xdr:cNvGraphicFramePr/>
      </xdr:nvGraphicFramePr>
      <xdr:xfrm>
        <a:off x="2704680" y="1295640"/>
        <a:ext cx="558432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7</xdr:row>
      <xdr:rowOff>114480</xdr:rowOff>
    </xdr:from>
    <xdr:to>
      <xdr:col>12</xdr:col>
      <xdr:colOff>573840</xdr:colOff>
      <xdr:row>32</xdr:row>
      <xdr:rowOff>75600</xdr:rowOff>
    </xdr:to>
    <xdr:graphicFrame>
      <xdr:nvGraphicFramePr>
        <xdr:cNvPr id="1" name="Chart 13"/>
        <xdr:cNvGraphicFramePr/>
      </xdr:nvGraphicFramePr>
      <xdr:xfrm>
        <a:off x="2562840" y="1314720"/>
        <a:ext cx="5563800" cy="40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28440</xdr:rowOff>
    </xdr:from>
    <xdr:to>
      <xdr:col>11</xdr:col>
      <xdr:colOff>614520</xdr:colOff>
      <xdr:row>33</xdr:row>
      <xdr:rowOff>75960</xdr:rowOff>
    </xdr:to>
    <xdr:graphicFrame>
      <xdr:nvGraphicFramePr>
        <xdr:cNvPr id="2" name="Chart 15"/>
        <xdr:cNvGraphicFramePr/>
      </xdr:nvGraphicFramePr>
      <xdr:xfrm>
        <a:off x="2658960" y="1390680"/>
        <a:ext cx="499068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7</xdr:row>
      <xdr:rowOff>114480</xdr:rowOff>
    </xdr:from>
    <xdr:to>
      <xdr:col>12</xdr:col>
      <xdr:colOff>563760</xdr:colOff>
      <xdr:row>32</xdr:row>
      <xdr:rowOff>161640</xdr:rowOff>
    </xdr:to>
    <xdr:graphicFrame>
      <xdr:nvGraphicFramePr>
        <xdr:cNvPr id="3" name="Chart 5"/>
        <xdr:cNvGraphicFramePr/>
      </xdr:nvGraphicFramePr>
      <xdr:xfrm>
        <a:off x="2593080" y="1314720"/>
        <a:ext cx="5382360" cy="40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9</xdr:row>
      <xdr:rowOff>133560</xdr:rowOff>
    </xdr:from>
    <xdr:to>
      <xdr:col>13</xdr:col>
      <xdr:colOff>720</xdr:colOff>
      <xdr:row>34</xdr:row>
      <xdr:rowOff>9360</xdr:rowOff>
    </xdr:to>
    <xdr:graphicFrame>
      <xdr:nvGraphicFramePr>
        <xdr:cNvPr id="4" name="Chart 4"/>
        <xdr:cNvGraphicFramePr/>
      </xdr:nvGraphicFramePr>
      <xdr:xfrm>
        <a:off x="2825640" y="1657440"/>
        <a:ext cx="55944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0</xdr:row>
      <xdr:rowOff>95400</xdr:rowOff>
    </xdr:from>
    <xdr:to>
      <xdr:col>12</xdr:col>
      <xdr:colOff>643680</xdr:colOff>
      <xdr:row>33</xdr:row>
      <xdr:rowOff>152640</xdr:rowOff>
    </xdr:to>
    <xdr:graphicFrame>
      <xdr:nvGraphicFramePr>
        <xdr:cNvPr id="5" name="Chart 4"/>
        <xdr:cNvGraphicFramePr/>
      </xdr:nvGraphicFramePr>
      <xdr:xfrm>
        <a:off x="2562840" y="1781280"/>
        <a:ext cx="563364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9</xdr:row>
      <xdr:rowOff>75960</xdr:rowOff>
    </xdr:from>
    <xdr:to>
      <xdr:col>10</xdr:col>
      <xdr:colOff>624240</xdr:colOff>
      <xdr:row>33</xdr:row>
      <xdr:rowOff>19080</xdr:rowOff>
    </xdr:to>
    <xdr:graphicFrame>
      <xdr:nvGraphicFramePr>
        <xdr:cNvPr id="6" name="Chart 3"/>
        <xdr:cNvGraphicFramePr/>
      </xdr:nvGraphicFramePr>
      <xdr:xfrm>
        <a:off x="2795400" y="1599840"/>
        <a:ext cx="43167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0</xdr:row>
      <xdr:rowOff>133560</xdr:rowOff>
    </xdr:from>
    <xdr:to>
      <xdr:col>12</xdr:col>
      <xdr:colOff>513720</xdr:colOff>
      <xdr:row>35</xdr:row>
      <xdr:rowOff>9360</xdr:rowOff>
    </xdr:to>
    <xdr:graphicFrame>
      <xdr:nvGraphicFramePr>
        <xdr:cNvPr id="7" name="Chart 1"/>
        <xdr:cNvGraphicFramePr/>
      </xdr:nvGraphicFramePr>
      <xdr:xfrm>
        <a:off x="2699280" y="1819440"/>
        <a:ext cx="55036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8" min="7" style="1" width="9.14"/>
    <col collapsed="false" customWidth="true" hidden="false" outlineLevel="0" max="9" min="9" style="1" width="11.13"/>
    <col collapsed="false" customWidth="true" hidden="false" outlineLevel="0" max="13" min="10" style="1" width="9.14"/>
  </cols>
  <sheetData>
    <row r="1" s="2" customFormat="true" ht="18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false" outlineLevel="0" collapsed="false">
      <c r="A3" s="4"/>
      <c r="B3" s="5" t="s">
        <v>1</v>
      </c>
      <c r="D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6" t="s">
        <v>11</v>
      </c>
      <c r="O3" s="6" t="s">
        <v>12</v>
      </c>
    </row>
    <row r="4" customFormat="false" ht="12.75" hidden="false" customHeight="false" outlineLevel="0" collapsed="false">
      <c r="A4" s="4" t="s">
        <v>13</v>
      </c>
      <c r="B4" s="8" t="n">
        <v>2394</v>
      </c>
      <c r="F4" s="9"/>
      <c r="G4" s="9"/>
      <c r="H4" s="9"/>
      <c r="I4" s="9"/>
      <c r="J4" s="9"/>
      <c r="K4" s="9"/>
      <c r="L4" s="9"/>
      <c r="M4" s="9"/>
      <c r="N4" s="10"/>
      <c r="O4" s="10"/>
    </row>
    <row r="5" customFormat="false" ht="12.75" hidden="false" customHeight="false" outlineLevel="0" collapsed="false">
      <c r="A5" s="4" t="s">
        <v>14</v>
      </c>
      <c r="B5" s="8" t="n">
        <v>0.72</v>
      </c>
      <c r="D5" s="0" t="n">
        <v>3</v>
      </c>
      <c r="F5" s="1" t="n">
        <f aca="false">2*PI()*D5*1000000</f>
        <v>18849555.9215388</v>
      </c>
      <c r="G5" s="1" t="n">
        <f aca="false">F5*$B$5*0.000001</f>
        <v>13.5716802635079</v>
      </c>
      <c r="H5" s="1" t="n">
        <f aca="false">1000000000000/(F5*$B$4)</f>
        <v>22.1602538418122</v>
      </c>
      <c r="I5" s="1" t="n">
        <f aca="false">(1+($B$6*$B$6)/(H5*H5))</f>
        <v>6.09085288443536</v>
      </c>
      <c r="J5" s="1" t="n">
        <f aca="false">$B$6/I5</f>
        <v>8.20903097623169</v>
      </c>
      <c r="K5" s="1" t="n">
        <f aca="false">-($B$6*$B$6)/(H5*I5)</f>
        <v>-18.5219696372403</v>
      </c>
      <c r="L5" s="1" t="n">
        <f aca="false">J5</f>
        <v>8.20903097623169</v>
      </c>
      <c r="M5" s="1" t="n">
        <f aca="false">G5+K5</f>
        <v>-4.95028937373244</v>
      </c>
      <c r="N5" s="0" t="n">
        <f aca="false">SQRT(L5*L5+M5*M5)</f>
        <v>9.58611258292013</v>
      </c>
      <c r="O5" s="0" t="n">
        <f aca="false">ATAN(M5/N5)</f>
        <v>-0.47668308057632</v>
      </c>
    </row>
    <row r="6" customFormat="false" ht="12.75" hidden="false" customHeight="false" outlineLevel="0" collapsed="false">
      <c r="A6" s="4" t="s">
        <v>15</v>
      </c>
      <c r="B6" s="8" t="n">
        <v>50</v>
      </c>
      <c r="D6" s="0" t="n">
        <v>3.1</v>
      </c>
      <c r="F6" s="1" t="n">
        <f aca="false">2*PI()*D6*1000000</f>
        <v>19477874.4522567</v>
      </c>
      <c r="G6" s="1" t="n">
        <f aca="false">F6*$B$5*0.000001</f>
        <v>14.0240696056248</v>
      </c>
      <c r="H6" s="1" t="n">
        <f aca="false">1000000000000/(F6*$B$4)</f>
        <v>21.4454069436892</v>
      </c>
      <c r="I6" s="1" t="n">
        <f aca="false">(1+($B$6*$B$6)/(H6*H6))</f>
        <v>6.43589957993598</v>
      </c>
      <c r="J6" s="1" t="n">
        <f aca="false">$B$6/I6</f>
        <v>7.76892171466998</v>
      </c>
      <c r="K6" s="1" t="n">
        <f aca="false">-($B$6*$B$6)/(H6*I6)</f>
        <v>-18.113253189994</v>
      </c>
      <c r="L6" s="1" t="n">
        <f aca="false">J6</f>
        <v>7.76892171466998</v>
      </c>
      <c r="M6" s="1" t="n">
        <f aca="false">G6+K6</f>
        <v>-4.08918358436917</v>
      </c>
      <c r="N6" s="0" t="n">
        <f aca="false">SQRT(L6*L6+M6*M6)</f>
        <v>8.77938306462049</v>
      </c>
      <c r="O6" s="0" t="n">
        <f aca="false">ATAN(M6/N6)</f>
        <v>-0.435891560258368</v>
      </c>
    </row>
    <row r="7" customFormat="false" ht="12.75" hidden="false" customHeight="false" outlineLevel="0" collapsed="false">
      <c r="D7" s="0" t="n">
        <v>3.2</v>
      </c>
      <c r="F7" s="1" t="n">
        <f aca="false">2*PI()*D7*1000000</f>
        <v>20106192.9829747</v>
      </c>
      <c r="G7" s="1" t="n">
        <f aca="false">F7*$B$5*0.000001</f>
        <v>14.4764589477418</v>
      </c>
      <c r="H7" s="1" t="n">
        <f aca="false">1000000000000/(F7*$B$4)</f>
        <v>20.775237976699</v>
      </c>
      <c r="I7" s="1" t="n">
        <f aca="false">(1+($B$6*$B$6)/(H7*H7))</f>
        <v>6.79225928184645</v>
      </c>
      <c r="J7" s="1" t="n">
        <f aca="false">$B$6/I7</f>
        <v>7.36132086913026</v>
      </c>
      <c r="K7" s="1" t="n">
        <f aca="false">-($B$6*$B$6)/(H7*I7)</f>
        <v>-17.7165741191185</v>
      </c>
      <c r="L7" s="1" t="n">
        <f aca="false">J7</f>
        <v>7.36132086913026</v>
      </c>
      <c r="M7" s="1" t="n">
        <f aca="false">G7+K7</f>
        <v>-3.24011517137676</v>
      </c>
      <c r="N7" s="0" t="n">
        <f aca="false">SQRT(L7*L7+M7*M7)</f>
        <v>8.04284721116089</v>
      </c>
      <c r="O7" s="0" t="n">
        <f aca="false">ATAN(M7/N7)</f>
        <v>-0.382966651565248</v>
      </c>
    </row>
    <row r="8" customFormat="false" ht="12.75" hidden="false" customHeight="false" outlineLevel="0" collapsed="false">
      <c r="D8" s="0" t="n">
        <v>3.3</v>
      </c>
      <c r="F8" s="1" t="n">
        <f aca="false">2*PI()*D8*1000000</f>
        <v>20734511.5136926</v>
      </c>
      <c r="G8" s="1" t="n">
        <f aca="false">F8*$B$5*0.000001</f>
        <v>14.9288482898587</v>
      </c>
      <c r="H8" s="1" t="n">
        <f aca="false">1000000000000/(F8*$B$4)</f>
        <v>20.1456853107384</v>
      </c>
      <c r="I8" s="1" t="n">
        <f aca="false">(1+($B$6*$B$6)/(H8*H8))</f>
        <v>7.15993199016679</v>
      </c>
      <c r="J8" s="1" t="n">
        <f aca="false">$B$6/I8</f>
        <v>6.98330655496007</v>
      </c>
      <c r="K8" s="1" t="n">
        <f aca="false">-($B$6*$B$6)/(H8*I8)</f>
        <v>-17.3320153850455</v>
      </c>
      <c r="L8" s="1" t="n">
        <f aca="false">J8</f>
        <v>6.98330655496007</v>
      </c>
      <c r="M8" s="1" t="n">
        <f aca="false">G8+K8</f>
        <v>-2.40316709518684</v>
      </c>
      <c r="N8" s="0" t="n">
        <f aca="false">SQRT(L8*L8+M8*M8)</f>
        <v>7.3852408578148</v>
      </c>
      <c r="O8" s="0" t="n">
        <f aca="false">ATAN(M8/N8)</f>
        <v>-0.314594832982859</v>
      </c>
    </row>
    <row r="9" customFormat="false" ht="12.75" hidden="false" customHeight="false" outlineLevel="0" collapsed="false">
      <c r="D9" s="0" t="n">
        <v>3.4</v>
      </c>
      <c r="F9" s="1" t="n">
        <f aca="false">2*PI()*D9*1000000</f>
        <v>21362830.0444106</v>
      </c>
      <c r="G9" s="1" t="n">
        <f aca="false">F9*$B$5*0.000001</f>
        <v>15.3812376319756</v>
      </c>
      <c r="H9" s="1" t="n">
        <f aca="false">1000000000000/(F9*$B$4)</f>
        <v>19.5531651545402</v>
      </c>
      <c r="I9" s="1" t="n">
        <f aca="false">(1+($B$6*$B$6)/(H9*H9))</f>
        <v>7.53891770489697</v>
      </c>
      <c r="J9" s="1" t="n">
        <f aca="false">$B$6/I9</f>
        <v>6.63225173124281</v>
      </c>
      <c r="K9" s="1" t="n">
        <f aca="false">-($B$6*$B$6)/(H9*I9)</f>
        <v>-16.9595348855907</v>
      </c>
      <c r="L9" s="1" t="n">
        <f aca="false">J9</f>
        <v>6.63225173124281</v>
      </c>
      <c r="M9" s="1" t="n">
        <f aca="false">G9+K9</f>
        <v>-1.57829725361505</v>
      </c>
      <c r="N9" s="0" t="n">
        <f aca="false">SQRT(L9*L9+M9*M9)</f>
        <v>6.81746178921027</v>
      </c>
      <c r="O9" s="0" t="n">
        <f aca="false">ATAN(M9/N9)</f>
        <v>-0.227500193272022</v>
      </c>
    </row>
    <row r="10" customFormat="false" ht="12.75" hidden="false" customHeight="false" outlineLevel="0" collapsed="false">
      <c r="D10" s="0" t="n">
        <v>3.5</v>
      </c>
      <c r="F10" s="1" t="n">
        <f aca="false">2*PI()*D10*1000000</f>
        <v>21991148.5751286</v>
      </c>
      <c r="G10" s="1" t="n">
        <f aca="false">F10*$B$5*0.000001</f>
        <v>15.8336269740926</v>
      </c>
      <c r="H10" s="1" t="n">
        <f aca="false">1000000000000/(F10*$B$4)</f>
        <v>18.9945032929819</v>
      </c>
      <c r="I10" s="1" t="n">
        <f aca="false">(1+($B$6*$B$6)/(H10*H10))</f>
        <v>7.92921642603702</v>
      </c>
      <c r="J10" s="1" t="n">
        <f aca="false">$B$6/I10</f>
        <v>6.30579332351378</v>
      </c>
      <c r="K10" s="1" t="n">
        <f aca="false">-($B$6*$B$6)/(H10*I10)</f>
        <v>-16.598995052015</v>
      </c>
      <c r="L10" s="1" t="n">
        <f aca="false">J10</f>
        <v>6.30579332351378</v>
      </c>
      <c r="M10" s="1" t="n">
        <f aca="false">G10+K10</f>
        <v>-0.76536807792243</v>
      </c>
      <c r="N10" s="0" t="n">
        <f aca="false">SQRT(L10*L10+M10*M10)</f>
        <v>6.35207192446477</v>
      </c>
      <c r="O10" s="0" t="n">
        <f aca="false">ATAN(M10/N10)</f>
        <v>-0.119913017787624</v>
      </c>
    </row>
    <row r="11" customFormat="false" ht="12.75" hidden="false" customHeight="false" outlineLevel="0" collapsed="false">
      <c r="D11" s="0" t="n">
        <v>3.6</v>
      </c>
      <c r="F11" s="1" t="n">
        <f aca="false">2*PI()*D11*1000000</f>
        <v>22619467.1058465</v>
      </c>
      <c r="G11" s="1" t="n">
        <f aca="false">F11*$B$5*0.000001</f>
        <v>16.2860163162095</v>
      </c>
      <c r="H11" s="1" t="n">
        <f aca="false">1000000000000/(F11*$B$4)</f>
        <v>18.4668782015102</v>
      </c>
      <c r="I11" s="1" t="n">
        <f aca="false">(1+($B$6*$B$6)/(H11*H11))</f>
        <v>8.33082815358692</v>
      </c>
      <c r="J11" s="1" t="n">
        <f aca="false">$B$6/I11</f>
        <v>6.00180427182045</v>
      </c>
      <c r="K11" s="1" t="n">
        <f aca="false">-($B$6*$B$6)/(H11*I11)</f>
        <v>-16.2501864319699</v>
      </c>
      <c r="L11" s="1" t="n">
        <f aca="false">J11</f>
        <v>6.00180427182045</v>
      </c>
      <c r="M11" s="1" t="n">
        <f aca="false">G11+K11</f>
        <v>0.0358298842395364</v>
      </c>
      <c r="N11" s="0" t="n">
        <f aca="false">SQRT(L11*L11+M11*M11)</f>
        <v>6.00191122042361</v>
      </c>
      <c r="O11" s="0" t="n">
        <f aca="false">ATAN(M11/N11)</f>
        <v>0.00596967487509506</v>
      </c>
    </row>
    <row r="12" customFormat="false" ht="12.75" hidden="false" customHeight="false" outlineLevel="0" collapsed="false">
      <c r="D12" s="0" t="n">
        <v>3.7</v>
      </c>
      <c r="F12" s="1" t="n">
        <f aca="false">2*PI()*D12*1000000</f>
        <v>23247785.6365645</v>
      </c>
      <c r="G12" s="1" t="n">
        <f aca="false">F12*$B$5*0.000001</f>
        <v>16.7384056583264</v>
      </c>
      <c r="H12" s="1" t="n">
        <f aca="false">1000000000000/(F12*$B$4)</f>
        <v>17.9677733852532</v>
      </c>
      <c r="I12" s="1" t="n">
        <f aca="false">(1+($B$6*$B$6)/(H12*H12))</f>
        <v>8.74375288754667</v>
      </c>
      <c r="J12" s="1" t="n">
        <f aca="false">$B$6/I12</f>
        <v>5.71836837603367</v>
      </c>
      <c r="K12" s="1" t="n">
        <f aca="false">-($B$6*$B$6)/(H12*I12)</f>
        <v>-15.9128464429737</v>
      </c>
      <c r="L12" s="1" t="n">
        <f aca="false">J12</f>
        <v>5.71836837603367</v>
      </c>
      <c r="M12" s="1" t="n">
        <f aca="false">G12+K12</f>
        <v>0.825559215352689</v>
      </c>
      <c r="N12" s="0" t="n">
        <f aca="false">SQRT(L12*L12+M12*M12)</f>
        <v>5.77765392716418</v>
      </c>
      <c r="O12" s="0" t="n">
        <f aca="false">ATAN(M12/N12)</f>
        <v>0.141927599956087</v>
      </c>
    </row>
    <row r="13" customFormat="false" ht="12.75" hidden="false" customHeight="false" outlineLevel="0" collapsed="false">
      <c r="D13" s="0" t="n">
        <v>3.8</v>
      </c>
      <c r="F13" s="1" t="n">
        <f aca="false">2*PI()*D13*1000000</f>
        <v>23876104.1672824</v>
      </c>
      <c r="G13" s="1" t="n">
        <f aca="false">F13*$B$5*0.000001</f>
        <v>17.1907950004433</v>
      </c>
      <c r="H13" s="1" t="n">
        <f aca="false">1000000000000/(F13*$B$4)</f>
        <v>17.494937243536</v>
      </c>
      <c r="I13" s="1" t="n">
        <f aca="false">(1+($B$6*$B$6)/(H13*H13))</f>
        <v>9.16799062791629</v>
      </c>
      <c r="J13" s="1" t="n">
        <f aca="false">$B$6/I13</f>
        <v>5.45375775666168</v>
      </c>
      <c r="K13" s="1" t="n">
        <f aca="false">-($B$6*$B$6)/(H13*I13)</f>
        <v>-15.5866742496511</v>
      </c>
      <c r="L13" s="1" t="n">
        <f aca="false">J13</f>
        <v>5.45375775666168</v>
      </c>
      <c r="M13" s="1" t="n">
        <f aca="false">G13+K13</f>
        <v>1.60412075079225</v>
      </c>
      <c r="N13" s="0" t="n">
        <f aca="false">SQRT(L13*L13+M13*M13)</f>
        <v>5.68477590160507</v>
      </c>
      <c r="O13" s="0" t="n">
        <f aca="false">ATAN(M13/N13)</f>
        <v>0.275027552682415</v>
      </c>
    </row>
    <row r="14" customFormat="false" ht="12.75" hidden="false" customHeight="false" outlineLevel="0" collapsed="false">
      <c r="D14" s="0" t="n">
        <v>3.9</v>
      </c>
      <c r="F14" s="1" t="n">
        <f aca="false">2*PI()*D14*1000000</f>
        <v>24504422.6980004</v>
      </c>
      <c r="G14" s="1" t="n">
        <f aca="false">F14*$B$5*0.000001</f>
        <v>17.6431843425603</v>
      </c>
      <c r="H14" s="1" t="n">
        <f aca="false">1000000000000/(F14*$B$4)</f>
        <v>17.0463491090863</v>
      </c>
      <c r="I14" s="1" t="n">
        <f aca="false">(1+($B$6*$B$6)/(H14*H14))</f>
        <v>9.60354137469576</v>
      </c>
      <c r="J14" s="1" t="n">
        <f aca="false">$B$6/I14</f>
        <v>5.20641272309654</v>
      </c>
      <c r="K14" s="1" t="n">
        <f aca="false">-($B$6*$B$6)/(H14*I14)</f>
        <v>-15.2713425314085</v>
      </c>
      <c r="L14" s="1" t="n">
        <f aca="false">J14</f>
        <v>5.20641272309654</v>
      </c>
      <c r="M14" s="1" t="n">
        <f aca="false">G14+K14</f>
        <v>2.3718418111518</v>
      </c>
      <c r="N14" s="0" t="n">
        <f aca="false">SQRT(L14*L14+M14*M14)</f>
        <v>5.72122076311947</v>
      </c>
      <c r="O14" s="0" t="n">
        <f aca="false">ATAN(M14/N14)</f>
        <v>0.393002583770371</v>
      </c>
    </row>
    <row r="15" customFormat="false" ht="12.75" hidden="false" customHeight="false" outlineLevel="0" collapsed="false">
      <c r="D15" s="0" t="n">
        <v>4</v>
      </c>
      <c r="F15" s="1" t="n">
        <f aca="false">2*PI()*D15*1000000</f>
        <v>25132741.2287183</v>
      </c>
      <c r="G15" s="1" t="n">
        <f aca="false">F15*$B$5*0.000001</f>
        <v>18.0955736846772</v>
      </c>
      <c r="H15" s="1" t="n">
        <f aca="false">1000000000000/(F15*$B$4)</f>
        <v>16.6201903813592</v>
      </c>
      <c r="I15" s="1" t="n">
        <f aca="false">(1+($B$6*$B$6)/(H15*H15))</f>
        <v>10.0504051278851</v>
      </c>
      <c r="J15" s="1" t="n">
        <f aca="false">$B$6/I15</f>
        <v>4.97492383279892</v>
      </c>
      <c r="K15" s="1" t="n">
        <f aca="false">-($B$6*$B$6)/(H15*I15)</f>
        <v>-14.9665067566816</v>
      </c>
      <c r="L15" s="1" t="n">
        <f aca="false">J15</f>
        <v>4.97492383279892</v>
      </c>
      <c r="M15" s="1" t="n">
        <f aca="false">G15+K15</f>
        <v>3.12906692799562</v>
      </c>
      <c r="N15" s="0" t="n">
        <f aca="false">SQRT(L15*L15+M15*M15)</f>
        <v>5.87715296568217</v>
      </c>
      <c r="O15" s="0" t="n">
        <f aca="false">ATAN(M15/N15)</f>
        <v>0.489239772462468</v>
      </c>
    </row>
    <row r="16" customFormat="false" ht="12.75" hidden="false" customHeight="false" outlineLevel="0" collapsed="false">
      <c r="A16" s="11"/>
      <c r="B16" s="11"/>
      <c r="C16" s="11"/>
      <c r="D16" s="0" t="n">
        <v>4.1</v>
      </c>
      <c r="F16" s="1" t="n">
        <f aca="false">2*PI()*D16*1000000</f>
        <v>25761059.7594363</v>
      </c>
      <c r="G16" s="1" t="n">
        <f aca="false">F16*$B$5*0.000001</f>
        <v>18.5479630267941</v>
      </c>
      <c r="H16" s="1" t="n">
        <f aca="false">1000000000000/(F16*$B$4)</f>
        <v>16.2148198842528</v>
      </c>
      <c r="I16" s="1" t="n">
        <f aca="false">(1+($B$6*$B$6)/(H16*H16))</f>
        <v>10.5085818874843</v>
      </c>
      <c r="J16" s="1" t="n">
        <f aca="false">$B$6/I16</f>
        <v>4.75801592787226</v>
      </c>
      <c r="K16" s="1" t="n">
        <f aca="false">-($B$6*$B$6)/(H16*I16)</f>
        <v>-14.6718124587158</v>
      </c>
      <c r="L16" s="1" t="n">
        <f aca="false">J16</f>
        <v>4.75801592787226</v>
      </c>
      <c r="M16" s="1" t="n">
        <f aca="false">G16+K16</f>
        <v>3.87615056807839</v>
      </c>
      <c r="N16" s="0" t="n">
        <f aca="false">SQRT(L16*L16+M16*M16)</f>
        <v>6.13703990506013</v>
      </c>
      <c r="O16" s="0" t="n">
        <f aca="false">ATAN(M16/N16)</f>
        <v>0.563330864044228</v>
      </c>
    </row>
    <row r="17" customFormat="false" ht="12.75" hidden="false" customHeight="false" outlineLevel="0" collapsed="false">
      <c r="A17" s="4"/>
      <c r="B17" s="5" t="s">
        <v>1</v>
      </c>
      <c r="C17" s="11"/>
      <c r="D17" s="0" t="n">
        <v>4.2</v>
      </c>
      <c r="F17" s="1" t="n">
        <f aca="false">2*PI()*D17*1000000</f>
        <v>26389378.2901543</v>
      </c>
      <c r="G17" s="1" t="n">
        <f aca="false">F17*$B$5*0.000001</f>
        <v>19.0003523689111</v>
      </c>
      <c r="H17" s="1" t="n">
        <f aca="false">1000000000000/(F17*$B$4)</f>
        <v>15.8287527441516</v>
      </c>
      <c r="I17" s="1" t="n">
        <f aca="false">(1+($B$6*$B$6)/(H17*H17))</f>
        <v>10.9780716534933</v>
      </c>
      <c r="J17" s="1" t="n">
        <f aca="false">$B$6/I17</f>
        <v>4.55453394532087</v>
      </c>
      <c r="K17" s="1" t="n">
        <f aca="false">-($B$6*$B$6)/(H17*I17)</f>
        <v>-14.386900910445</v>
      </c>
      <c r="L17" s="1" t="n">
        <f aca="false">J17</f>
        <v>4.55453394532087</v>
      </c>
      <c r="M17" s="1" t="n">
        <f aca="false">G17+K17</f>
        <v>4.61345145846607</v>
      </c>
      <c r="N17" s="0" t="n">
        <f aca="false">SQRT(L17*L17+M17*M17)</f>
        <v>6.48287851333825</v>
      </c>
      <c r="O17" s="0" t="n">
        <f aca="false">ATAN(M17/N17)</f>
        <v>0.618492922232059</v>
      </c>
    </row>
    <row r="18" customFormat="false" ht="12.75" hidden="false" customHeight="false" outlineLevel="0" collapsed="false">
      <c r="A18" s="4" t="s">
        <v>16</v>
      </c>
      <c r="B18" s="8" t="n">
        <v>6</v>
      </c>
      <c r="C18" s="11"/>
      <c r="D18" s="0" t="n">
        <v>4.3</v>
      </c>
      <c r="F18" s="1" t="n">
        <f aca="false">2*PI()*D18*1000000</f>
        <v>27017696.8208722</v>
      </c>
      <c r="G18" s="1" t="n">
        <f aca="false">F18*$B$5*0.000001</f>
        <v>19.452741711028</v>
      </c>
      <c r="H18" s="1" t="n">
        <f aca="false">1000000000000/(F18*$B$4)</f>
        <v>15.4606422152178</v>
      </c>
      <c r="I18" s="1" t="n">
        <f aca="false">(1+($B$6*$B$6)/(H18*H18))</f>
        <v>11.4588744259122</v>
      </c>
      <c r="J18" s="1" t="n">
        <f aca="false">$B$6/I18</f>
        <v>4.36343031100279</v>
      </c>
      <c r="K18" s="1" t="n">
        <f aca="false">-($B$6*$B$6)/(H18*I18)</f>
        <v>-14.1114135178288</v>
      </c>
      <c r="L18" s="1" t="n">
        <f aca="false">J18</f>
        <v>4.36343031100279</v>
      </c>
      <c r="M18" s="1" t="n">
        <f aca="false">G18+K18</f>
        <v>5.34132819319919</v>
      </c>
      <c r="N18" s="0" t="n">
        <f aca="false">SQRT(L18*L18+M18*M18)</f>
        <v>6.89705088762164</v>
      </c>
      <c r="O18" s="0" t="n">
        <f aca="false">ATAN(M18/N18)</f>
        <v>0.658957944353927</v>
      </c>
    </row>
    <row r="19" customFormat="false" ht="12.75" hidden="false" customHeight="false" outlineLevel="0" collapsed="false">
      <c r="A19" s="4" t="s">
        <v>15</v>
      </c>
      <c r="B19" s="8" t="n">
        <v>50</v>
      </c>
      <c r="C19" s="11"/>
      <c r="D19" s="0" t="n">
        <v>4.4</v>
      </c>
      <c r="F19" s="1" t="n">
        <f aca="false">2*PI()*D19*1000000</f>
        <v>27646015.3515902</v>
      </c>
      <c r="G19" s="1" t="n">
        <f aca="false">F19*$B$5*0.000001</f>
        <v>19.9051310531449</v>
      </c>
      <c r="H19" s="1" t="n">
        <f aca="false">1000000000000/(F19*$B$4)</f>
        <v>15.1092639830538</v>
      </c>
      <c r="I19" s="1" t="n">
        <f aca="false">(1+($B$6*$B$6)/(H19*H19))</f>
        <v>11.950990204741</v>
      </c>
      <c r="J19" s="1" t="n">
        <f aca="false">$B$6/I19</f>
        <v>4.18375374286266</v>
      </c>
      <c r="K19" s="1" t="n">
        <f aca="false">-($B$6*$B$6)/(H19*I19)</f>
        <v>-13.8449951882338</v>
      </c>
      <c r="L19" s="1" t="n">
        <f aca="false">J19</f>
        <v>4.18375374286266</v>
      </c>
      <c r="M19" s="1" t="n">
        <f aca="false">G19+K19</f>
        <v>6.06013586491117</v>
      </c>
      <c r="N19" s="0" t="n">
        <f aca="false">SQRT(L19*L19+M19*M19)</f>
        <v>7.36403707772442</v>
      </c>
      <c r="O19" s="0" t="n">
        <f aca="false">ATAN(M19/N19)</f>
        <v>0.688571061578466</v>
      </c>
    </row>
    <row r="20" customFormat="false" ht="12.75" hidden="false" customHeight="false" outlineLevel="0" collapsed="false">
      <c r="A20" s="4" t="s">
        <v>17</v>
      </c>
      <c r="B20" s="8" t="n">
        <v>3.56</v>
      </c>
      <c r="C20" s="11"/>
      <c r="D20" s="0" t="n">
        <v>4.5</v>
      </c>
      <c r="F20" s="1" t="n">
        <f aca="false">2*PI()*D20*1000000</f>
        <v>28274333.8823081</v>
      </c>
      <c r="G20" s="1" t="n">
        <f aca="false">F20*$B$5*0.000001</f>
        <v>20.3575203952619</v>
      </c>
      <c r="H20" s="1" t="n">
        <f aca="false">1000000000000/(F20*$B$4)</f>
        <v>14.7735025612081</v>
      </c>
      <c r="I20" s="1" t="n">
        <f aca="false">(1+($B$6*$B$6)/(H20*H20))</f>
        <v>12.4544189899796</v>
      </c>
      <c r="J20" s="1" t="n">
        <f aca="false">$B$6/I20</f>
        <v>4.01463930515173</v>
      </c>
      <c r="K20" s="1" t="n">
        <f aca="false">-($B$6*$B$6)/(H20*I20)</f>
        <v>-13.5872968800684</v>
      </c>
      <c r="L20" s="1" t="n">
        <f aca="false">J20</f>
        <v>4.01463930515173</v>
      </c>
      <c r="M20" s="1" t="n">
        <f aca="false">G20+K20</f>
        <v>6.77022351519343</v>
      </c>
      <c r="N20" s="0" t="n">
        <f aca="false">SQRT(L20*L20+M20*M20)</f>
        <v>7.87103901630193</v>
      </c>
      <c r="O20" s="0" t="n">
        <f aca="false">ATAN(M20/N20)</f>
        <v>0.71035352596956</v>
      </c>
    </row>
    <row r="21" customFormat="false" ht="12.75" hidden="false" customHeight="false" outlineLevel="0" collapsed="false">
      <c r="A21" s="4"/>
      <c r="B21" s="4"/>
      <c r="C21" s="11"/>
      <c r="D21" s="0" t="n">
        <v>4.6</v>
      </c>
      <c r="F21" s="1" t="n">
        <f aca="false">2*PI()*D21*1000000</f>
        <v>28902652.4130261</v>
      </c>
      <c r="G21" s="1" t="n">
        <f aca="false">F21*$B$5*0.000001</f>
        <v>20.8099097373788</v>
      </c>
      <c r="H21" s="1" t="n">
        <f aca="false">1000000000000/(F21*$B$4)</f>
        <v>14.4523394620514</v>
      </c>
      <c r="I21" s="1" t="n">
        <f aca="false">(1+($B$6*$B$6)/(H21*H21))</f>
        <v>12.969160781628</v>
      </c>
      <c r="J21" s="1" t="n">
        <f aca="false">$B$6/I21</f>
        <v>3.85529957118193</v>
      </c>
      <c r="K21" s="1" t="n">
        <f aca="false">-($B$6*$B$6)/(H21*I21)</f>
        <v>-13.337977499439</v>
      </c>
      <c r="L21" s="1" t="n">
        <f aca="false">J21</f>
        <v>3.85529957118193</v>
      </c>
      <c r="M21" s="1" t="n">
        <f aca="false">G21+K21</f>
        <v>7.47193223793979</v>
      </c>
      <c r="N21" s="0" t="n">
        <f aca="false">SQRT(L21*L21+M21*M21)</f>
        <v>8.40791925222403</v>
      </c>
      <c r="O21" s="0" t="n">
        <f aca="false">ATAN(M21/N21)</f>
        <v>0.726524479762367</v>
      </c>
    </row>
    <row r="22" customFormat="false" ht="12.75" hidden="false" customHeight="false" outlineLevel="0" collapsed="false">
      <c r="A22" s="4"/>
      <c r="B22" s="5" t="s">
        <v>18</v>
      </c>
      <c r="C22" s="11"/>
      <c r="D22" s="0" t="n">
        <v>4.7</v>
      </c>
      <c r="F22" s="1" t="n">
        <f aca="false">2*PI()*D22*1000000</f>
        <v>29530970.9437441</v>
      </c>
      <c r="G22" s="1" t="n">
        <f aca="false">F22*$B$5*0.000001</f>
        <v>21.2622990794957</v>
      </c>
      <c r="H22" s="1" t="n">
        <f aca="false">1000000000000/(F22*$B$4)</f>
        <v>14.1448428777525</v>
      </c>
      <c r="I22" s="1" t="n">
        <f aca="false">(1+($B$6*$B$6)/(H22*H22))</f>
        <v>13.4952155796863</v>
      </c>
      <c r="J22" s="1" t="n">
        <f aca="false">$B$6/I22</f>
        <v>3.705016767221</v>
      </c>
      <c r="K22" s="1" t="n">
        <f aca="false">-($B$6*$B$6)/(H22*I22)</f>
        <v>-13.0967052771169</v>
      </c>
      <c r="L22" s="1" t="n">
        <f aca="false">J22</f>
        <v>3.705016767221</v>
      </c>
      <c r="M22" s="1" t="n">
        <f aca="false">G22+K22</f>
        <v>8.16559380237883</v>
      </c>
      <c r="N22" s="0" t="n">
        <f aca="false">SQRT(L22*L22+M22*M22)</f>
        <v>8.9668317365074</v>
      </c>
      <c r="O22" s="0" t="n">
        <f aca="false">ATAN(M22/N22)</f>
        <v>0.738664877083981</v>
      </c>
    </row>
    <row r="23" customFormat="false" ht="12.75" hidden="false" customHeight="false" outlineLevel="0" collapsed="false">
      <c r="A23" s="4" t="s">
        <v>19</v>
      </c>
      <c r="B23" s="4" t="n">
        <f aca="false">B18*B19/B25</f>
        <v>16.2480768092719</v>
      </c>
      <c r="C23" s="11"/>
      <c r="D23" s="0" t="n">
        <v>4.8</v>
      </c>
      <c r="F23" s="1" t="n">
        <f aca="false">2*PI()*D23*1000000</f>
        <v>30159289.474462</v>
      </c>
      <c r="G23" s="1" t="n">
        <f aca="false">F23*$B$5*0.000001</f>
        <v>21.7146884216127</v>
      </c>
      <c r="H23" s="1" t="n">
        <f aca="false">1000000000000/(F23*$B$4)</f>
        <v>13.8501586511326</v>
      </c>
      <c r="I23" s="1" t="n">
        <f aca="false">(1+($B$6*$B$6)/(H23*H23))</f>
        <v>14.0325833841545</v>
      </c>
      <c r="J23" s="1" t="n">
        <f aca="false">$B$6/I23</f>
        <v>3.56313578413933</v>
      </c>
      <c r="K23" s="1" t="n">
        <f aca="false">-($B$6*$B$6)/(H23*I23)</f>
        <v>-12.8631587330155</v>
      </c>
      <c r="L23" s="1" t="n">
        <f aca="false">J23</f>
        <v>3.56313578413933</v>
      </c>
      <c r="M23" s="1" t="n">
        <f aca="false">G23+K23</f>
        <v>8.85152968859717</v>
      </c>
      <c r="N23" s="0" t="n">
        <f aca="false">SQRT(L23*L23+M23*M23)</f>
        <v>9.54177732104094</v>
      </c>
      <c r="O23" s="0" t="n">
        <f aca="false">ATAN(M23/N23)</f>
        <v>0.747888656050283</v>
      </c>
    </row>
    <row r="24" customFormat="false" ht="12.75" hidden="false" customHeight="false" outlineLevel="0" collapsed="false">
      <c r="A24" s="4" t="s">
        <v>14</v>
      </c>
      <c r="B24" s="4" t="n">
        <f aca="false">B23/(2*PI()*B20)</f>
        <v>0.726393747172027</v>
      </c>
      <c r="C24" s="11"/>
      <c r="D24" s="0" t="n">
        <v>4.9</v>
      </c>
      <c r="F24" s="1" t="n">
        <f aca="false">2*PI()*D24*1000000</f>
        <v>30787608.00518</v>
      </c>
      <c r="G24" s="1" t="n">
        <f aca="false">F24*$B$5*0.000001</f>
        <v>22.1670777637296</v>
      </c>
      <c r="H24" s="1" t="n">
        <f aca="false">1000000000000/(F24*$B$4)</f>
        <v>13.5675023521299</v>
      </c>
      <c r="I24" s="1" t="n">
        <f aca="false">(1+($B$6*$B$6)/(H24*H24))</f>
        <v>14.5812641950326</v>
      </c>
      <c r="J24" s="1" t="n">
        <f aca="false">$B$6/I24</f>
        <v>3.42905795623905</v>
      </c>
      <c r="K24" s="1" t="n">
        <f aca="false">-($B$6*$B$6)/(H24*I24)</f>
        <v>-12.6370273143927</v>
      </c>
      <c r="L24" s="1" t="n">
        <f aca="false">J24</f>
        <v>3.42905795623905</v>
      </c>
      <c r="M24" s="1" t="n">
        <f aca="false">G24+K24</f>
        <v>9.53005044933692</v>
      </c>
      <c r="N24" s="0" t="n">
        <f aca="false">SQRT(L24*L24+M24*M24)</f>
        <v>10.1281933252754</v>
      </c>
      <c r="O24" s="0" t="n">
        <f aca="false">ATAN(M24/N24)</f>
        <v>0.754980472123231</v>
      </c>
    </row>
    <row r="25" customFormat="false" ht="12.75" hidden="false" customHeight="false" outlineLevel="0" collapsed="false">
      <c r="A25" s="4" t="s">
        <v>20</v>
      </c>
      <c r="B25" s="4" t="n">
        <f aca="false">B19*SQRT(B18/(B19-B18))</f>
        <v>18.4637236468999</v>
      </c>
      <c r="C25" s="11"/>
      <c r="D25" s="0" t="n">
        <v>5</v>
      </c>
      <c r="F25" s="1" t="n">
        <f aca="false">2*PI()*D25*1000000</f>
        <v>31415926.5358979</v>
      </c>
      <c r="G25" s="1" t="n">
        <f aca="false">F25*$B$5*0.000001</f>
        <v>22.6194671058465</v>
      </c>
      <c r="H25" s="1" t="n">
        <f aca="false">1000000000000/(F25*$B$4)</f>
        <v>13.2961523050873</v>
      </c>
      <c r="I25" s="1" t="n">
        <f aca="false">(1+($B$6*$B$6)/(H25*H25))</f>
        <v>15.1412580123204</v>
      </c>
      <c r="J25" s="1" t="n">
        <f aca="false">$B$6/I25</f>
        <v>3.30223551829808</v>
      </c>
      <c r="K25" s="1" t="n">
        <f aca="false">-($B$6*$B$6)/(H25*I25)</f>
        <v>-12.4180117771161</v>
      </c>
      <c r="L25" s="1" t="n">
        <f aca="false">J25</f>
        <v>3.30223551829808</v>
      </c>
      <c r="M25" s="1" t="n">
        <f aca="false">G25+K25</f>
        <v>10.2014553287304</v>
      </c>
      <c r="N25" s="0" t="n">
        <f aca="false">SQRT(L25*L25+M25*M25)</f>
        <v>10.722613964999</v>
      </c>
      <c r="O25" s="0" t="n">
        <f aca="false">ATAN(M25/N25)</f>
        <v>0.760496176147633</v>
      </c>
    </row>
    <row r="26" customFormat="false" ht="12.75" hidden="false" customHeight="false" outlineLevel="0" collapsed="false">
      <c r="A26" s="4" t="s">
        <v>13</v>
      </c>
      <c r="B26" s="4" t="n">
        <f aca="false">1000000/(2*PI()*B20*B25)</f>
        <v>2421.31249057342</v>
      </c>
      <c r="C26" s="11"/>
      <c r="D26" s="0" t="n">
        <v>5.1</v>
      </c>
      <c r="F26" s="1" t="n">
        <f aca="false">2*PI()*D26*1000000</f>
        <v>32044245.0666159</v>
      </c>
      <c r="G26" s="1" t="n">
        <f aca="false">F26*$B$5*0.000001</f>
        <v>23.0718564479634</v>
      </c>
      <c r="H26" s="1" t="n">
        <f aca="false">1000000000000/(F26*$B$4)</f>
        <v>13.0354434363601</v>
      </c>
      <c r="I26" s="1" t="n">
        <f aca="false">(1+($B$6*$B$6)/(H26*H26))</f>
        <v>15.7125648360182</v>
      </c>
      <c r="J26" s="1" t="n">
        <f aca="false">$B$6/I26</f>
        <v>3.18216666227427</v>
      </c>
      <c r="K26" s="1" t="n">
        <f aca="false">-($B$6*$B$6)/(H26*I26)</f>
        <v>-12.2058243657372</v>
      </c>
      <c r="L26" s="1" t="n">
        <f aca="false">J26</f>
        <v>3.18216666227427</v>
      </c>
      <c r="M26" s="1" t="n">
        <f aca="false">G26+K26</f>
        <v>10.8660320822263</v>
      </c>
      <c r="N26" s="0" t="n">
        <f aca="false">SQRT(L26*L26+M26*M26)</f>
        <v>11.3224042446143</v>
      </c>
      <c r="O26" s="0" t="n">
        <f aca="false">ATAN(M26/N26)</f>
        <v>0.764833044840935</v>
      </c>
    </row>
    <row r="27" customFormat="false" ht="12.75" hidden="false" customHeight="false" outlineLevel="0" collapsed="false">
      <c r="A27" s="11"/>
      <c r="B27" s="11"/>
      <c r="C27" s="11"/>
      <c r="D27" s="0" t="n">
        <v>5.2</v>
      </c>
      <c r="F27" s="1" t="n">
        <f aca="false">2*PI()*D27*1000000</f>
        <v>32672563.5973339</v>
      </c>
      <c r="G27" s="1" t="n">
        <f aca="false">F27*$B$5*0.000001</f>
        <v>23.5242457900804</v>
      </c>
      <c r="H27" s="1" t="n">
        <f aca="false">1000000000000/(F27*$B$4)</f>
        <v>12.7847618318147</v>
      </c>
      <c r="I27" s="1" t="n">
        <f aca="false">(1+($B$6*$B$6)/(H27*H27))</f>
        <v>16.2951846661258</v>
      </c>
      <c r="J27" s="1" t="n">
        <f aca="false">$B$6/I27</f>
        <v>3.06839112440004</v>
      </c>
      <c r="K27" s="1" t="n">
        <f aca="false">-($B$6*$B$6)/(H27*I27)</f>
        <v>-12.0001888371686</v>
      </c>
      <c r="L27" s="1" t="n">
        <f aca="false">J27</f>
        <v>3.06839112440004</v>
      </c>
      <c r="M27" s="1" t="n">
        <f aca="false">G27+K27</f>
        <v>11.5240569529118</v>
      </c>
      <c r="N27" s="0" t="n">
        <f aca="false">SQRT(L27*L27+M27*M27)</f>
        <v>11.9255571251934</v>
      </c>
      <c r="O27" s="0" t="n">
        <f aca="false">ATAN(M27/N27)</f>
        <v>0.768278011924317</v>
      </c>
    </row>
    <row r="28" customFormat="false" ht="12.75" hidden="false" customHeight="false" outlineLevel="0" collapsed="false">
      <c r="D28" s="0" t="n">
        <v>5.3</v>
      </c>
      <c r="F28" s="1" t="n">
        <f aca="false">2*PI()*D28*1000000</f>
        <v>33300882.1280518</v>
      </c>
      <c r="G28" s="1" t="n">
        <f aca="false">F28*$B$5*0.000001</f>
        <v>23.9766351321973</v>
      </c>
      <c r="H28" s="1" t="n">
        <f aca="false">1000000000000/(F28*$B$4)</f>
        <v>12.5435399104597</v>
      </c>
      <c r="I28" s="1" t="n">
        <f aca="false">(1+($B$6*$B$6)/(H28*H28))</f>
        <v>16.8891175026432</v>
      </c>
      <c r="J28" s="1" t="n">
        <f aca="false">$B$6/I28</f>
        <v>2.96048624163902</v>
      </c>
      <c r="K28" s="1" t="n">
        <f aca="false">-($B$6*$B$6)/(H28*I28)</f>
        <v>-11.8008403639324</v>
      </c>
      <c r="L28" s="1" t="n">
        <f aca="false">J28</f>
        <v>2.96048624163902</v>
      </c>
      <c r="M28" s="1" t="n">
        <f aca="false">G28+K28</f>
        <v>12.1757947682649</v>
      </c>
      <c r="N28" s="0" t="n">
        <f aca="false">SQRT(L28*L28+M28*M28)</f>
        <v>12.5305409709972</v>
      </c>
      <c r="O28" s="0" t="n">
        <f aca="false">ATAN(M28/N28)</f>
        <v>0.77104063865067</v>
      </c>
    </row>
    <row r="29" customFormat="false" ht="12.75" hidden="false" customHeight="false" outlineLevel="0" collapsed="false">
      <c r="D29" s="0" t="n">
        <v>5.4</v>
      </c>
      <c r="F29" s="1" t="n">
        <f aca="false">2*PI()*D29*1000000</f>
        <v>33929200.6587698</v>
      </c>
      <c r="G29" s="1" t="n">
        <f aca="false">F29*$B$5*0.000001</f>
        <v>24.4290244743142</v>
      </c>
      <c r="H29" s="1" t="n">
        <f aca="false">1000000000000/(F29*$B$4)</f>
        <v>12.3112521343401</v>
      </c>
      <c r="I29" s="1" t="n">
        <f aca="false">(1+($B$6*$B$6)/(H29*H29))</f>
        <v>17.4943633455706</v>
      </c>
      <c r="J29" s="1" t="n">
        <f aca="false">$B$6/I29</f>
        <v>2.85806342376327</v>
      </c>
      <c r="K29" s="1" t="n">
        <f aca="false">-($B$6*$B$6)/(H29*I29)</f>
        <v>-11.6075253458224</v>
      </c>
      <c r="L29" s="1" t="n">
        <f aca="false">J29</f>
        <v>2.85806342376327</v>
      </c>
      <c r="M29" s="1" t="n">
        <f aca="false">G29+K29</f>
        <v>12.8214991284918</v>
      </c>
      <c r="N29" s="0" t="n">
        <f aca="false">SQRT(L29*L29+M29*M29)</f>
        <v>13.136185383747</v>
      </c>
      <c r="O29" s="0" t="n">
        <f aca="false">ATAN(M29/N29)</f>
        <v>0.773275709248443</v>
      </c>
    </row>
    <row r="30" customFormat="false" ht="12.75" hidden="false" customHeight="false" outlineLevel="0" collapsed="false">
      <c r="D30" s="0" t="n">
        <v>5.5</v>
      </c>
      <c r="F30" s="1" t="n">
        <f aca="false">2*PI()*D30*1000000</f>
        <v>34557519.1894877</v>
      </c>
      <c r="G30" s="1" t="n">
        <f aca="false">F30*$B$5*0.000001</f>
        <v>24.8814138164312</v>
      </c>
      <c r="H30" s="1" t="n">
        <f aca="false">1000000000000/(F30*$B$4)</f>
        <v>12.087411186443</v>
      </c>
      <c r="I30" s="1" t="n">
        <f aca="false">(1+($B$6*$B$6)/(H30*H30))</f>
        <v>18.1109221949077</v>
      </c>
      <c r="J30" s="1" t="n">
        <f aca="false">$B$6/I30</f>
        <v>2.76076499373724</v>
      </c>
      <c r="K30" s="1" t="n">
        <f aca="false">-($B$6*$B$6)/(H30*I30)</f>
        <v>-11.4200011530742</v>
      </c>
      <c r="L30" s="1" t="n">
        <f aca="false">J30</f>
        <v>2.76076499373724</v>
      </c>
      <c r="M30" s="1" t="n">
        <f aca="false">G30+K30</f>
        <v>13.4614126633569</v>
      </c>
      <c r="N30" s="0" t="n">
        <f aca="false">SQRT(L30*L30+M30*M30)</f>
        <v>13.7415957677349</v>
      </c>
      <c r="O30" s="0" t="n">
        <f aca="false">ATAN(M30/N30)</f>
        <v>0.775098817350217</v>
      </c>
    </row>
    <row r="31" customFormat="false" ht="12.75" hidden="false" customHeight="false" outlineLevel="0" collapsed="false">
      <c r="B31" s="12"/>
      <c r="D31" s="0" t="n">
        <v>5.6</v>
      </c>
      <c r="F31" s="1" t="n">
        <f aca="false">2*PI()*D31*1000000</f>
        <v>35185837.7202057</v>
      </c>
      <c r="G31" s="1" t="n">
        <f aca="false">F31*$B$5*0.000001</f>
        <v>25.3338031585481</v>
      </c>
      <c r="H31" s="1" t="n">
        <f aca="false">1000000000000/(F31*$B$4)</f>
        <v>11.8715645581137</v>
      </c>
      <c r="I31" s="1" t="n">
        <f aca="false">(1+($B$6*$B$6)/(H31*H31))</f>
        <v>18.7387940506548</v>
      </c>
      <c r="J31" s="1" t="n">
        <f aca="false">$B$6/I31</f>
        <v>2.668261354751</v>
      </c>
      <c r="K31" s="1" t="n">
        <f aca="false">-($B$6*$B$6)/(H31*I31)</f>
        <v>-11.2380358194968</v>
      </c>
      <c r="L31" s="1" t="n">
        <f aca="false">J31</f>
        <v>2.668261354751</v>
      </c>
      <c r="M31" s="1" t="n">
        <f aca="false">G31+K31</f>
        <v>14.0957673390513</v>
      </c>
      <c r="N31" s="0" t="n">
        <f aca="false">SQRT(L31*L31+M31*M31)</f>
        <v>14.3460892069555</v>
      </c>
      <c r="O31" s="0" t="n">
        <f aca="false">ATAN(M31/N31)</f>
        <v>0.776597211728686</v>
      </c>
    </row>
    <row r="32" customFormat="false" ht="12.75" hidden="false" customHeight="false" outlineLevel="0" collapsed="false">
      <c r="D32" s="0" t="n">
        <v>5.7</v>
      </c>
      <c r="F32" s="1" t="n">
        <f aca="false">2*PI()*D32*1000000</f>
        <v>35814156.2509237</v>
      </c>
      <c r="G32" s="1" t="n">
        <f aca="false">F32*$B$5*0.000001</f>
        <v>25.786192500665</v>
      </c>
      <c r="H32" s="1" t="n">
        <f aca="false">1000000000000/(F32*$B$4)</f>
        <v>11.6632914956906</v>
      </c>
      <c r="I32" s="1" t="n">
        <f aca="false">(1+($B$6*$B$6)/(H32*H32))</f>
        <v>19.3779789128117</v>
      </c>
      <c r="J32" s="1" t="n">
        <f aca="false">$B$6/I32</f>
        <v>2.58024844721772</v>
      </c>
      <c r="K32" s="1" t="n">
        <f aca="false">-($B$6*$B$6)/(H32*I32)</f>
        <v>-11.0614077002666</v>
      </c>
      <c r="L32" s="1" t="n">
        <f aca="false">J32</f>
        <v>2.58024844721772</v>
      </c>
      <c r="M32" s="1" t="n">
        <f aca="false">G32+K32</f>
        <v>14.7247848003985</v>
      </c>
      <c r="N32" s="0" t="n">
        <f aca="false">SQRT(L32*L32+M32*M32)</f>
        <v>14.9491461116485</v>
      </c>
      <c r="O32" s="0" t="n">
        <f aca="false">ATAN(M32/N32)</f>
        <v>0.777837418017822</v>
      </c>
    </row>
    <row r="33" customFormat="false" ht="12.75" hidden="false" customHeight="false" outlineLevel="0" collapsed="false">
      <c r="D33" s="0" t="n">
        <v>5.8</v>
      </c>
      <c r="F33" s="1" t="n">
        <f aca="false">2*PI()*D33*1000000</f>
        <v>36442474.7816416</v>
      </c>
      <c r="G33" s="1" t="n">
        <f aca="false">F33*$B$5*0.000001</f>
        <v>26.238581842782</v>
      </c>
      <c r="H33" s="1" t="n">
        <f aca="false">1000000000000/(F33*$B$4)</f>
        <v>11.4622002630063</v>
      </c>
      <c r="I33" s="1" t="n">
        <f aca="false">(1+($B$6*$B$6)/(H33*H33))</f>
        <v>20.0284767813784</v>
      </c>
      <c r="J33" s="1" t="n">
        <f aca="false">$B$6/I33</f>
        <v>2.49644546341576</v>
      </c>
      <c r="K33" s="1" t="n">
        <f aca="false">-($B$6*$B$6)/(H33*I33)</f>
        <v>-10.8899051060594</v>
      </c>
      <c r="L33" s="1" t="n">
        <f aca="false">J33</f>
        <v>2.49644546341576</v>
      </c>
      <c r="M33" s="1" t="n">
        <f aca="false">G33+K33</f>
        <v>15.3486767367225</v>
      </c>
      <c r="N33" s="0" t="n">
        <f aca="false">SQRT(L33*L33+M33*M33)</f>
        <v>15.5503735492179</v>
      </c>
      <c r="O33" s="0" t="n">
        <f aca="false">ATAN(M33/N33)</f>
        <v>0.778870650546417</v>
      </c>
    </row>
    <row r="34" customFormat="false" ht="12.75" hidden="false" customHeight="false" outlineLevel="0" collapsed="false">
      <c r="D34" s="0" t="n">
        <v>5.9</v>
      </c>
      <c r="F34" s="1" t="n">
        <f aca="false">2*PI()*D34*1000000</f>
        <v>37070793.3123596</v>
      </c>
      <c r="G34" s="1" t="n">
        <f aca="false">F34*$B$5*0.000001</f>
        <v>26.6909711848989</v>
      </c>
      <c r="H34" s="1" t="n">
        <f aca="false">1000000000000/(F34*$B$4)</f>
        <v>11.2679256822774</v>
      </c>
      <c r="I34" s="1" t="n">
        <f aca="false">(1+($B$6*$B$6)/(H34*H34))</f>
        <v>20.690287656355</v>
      </c>
      <c r="J34" s="1" t="n">
        <f aca="false">$B$6/I34</f>
        <v>2.41659279128691</v>
      </c>
      <c r="K34" s="1" t="n">
        <f aca="false">-($B$6*$B$6)/(H34*I34)</f>
        <v>-10.7233259227464</v>
      </c>
      <c r="L34" s="1" t="n">
        <f aca="false">J34</f>
        <v>2.41659279128691</v>
      </c>
      <c r="M34" s="1" t="n">
        <f aca="false">G34+K34</f>
        <v>15.9676452621525</v>
      </c>
      <c r="N34" s="0" t="n">
        <f aca="false">SQRT(L34*L34+M34*M34)</f>
        <v>16.1494772651266</v>
      </c>
      <c r="O34" s="0" t="n">
        <f aca="false">ATAN(M34/N34)</f>
        <v>0.779736695434087</v>
      </c>
    </row>
    <row r="35" customFormat="false" ht="12.75" hidden="false" customHeight="false" outlineLevel="0" collapsed="false">
      <c r="D35" s="0" t="n">
        <v>6</v>
      </c>
      <c r="F35" s="1" t="n">
        <f aca="false">2*PI()*D35*1000000</f>
        <v>37699111.8430775</v>
      </c>
      <c r="G35" s="1" t="n">
        <f aca="false">F35*$B$5*0.000001</f>
        <v>27.1433605270158</v>
      </c>
      <c r="H35" s="1" t="n">
        <f aca="false">1000000000000/(F35*$B$4)</f>
        <v>11.0801269209061</v>
      </c>
      <c r="I35" s="1" t="n">
        <f aca="false">(1+($B$6*$B$6)/(H35*H35))</f>
        <v>21.3634115377414</v>
      </c>
      <c r="J35" s="1" t="n">
        <f aca="false">$B$6/I35</f>
        <v>2.34045016226309</v>
      </c>
      <c r="K35" s="1" t="n">
        <f aca="false">-($B$6*$B$6)/(H35*I35)</f>
        <v>-10.5614772239075</v>
      </c>
      <c r="L35" s="1" t="n">
        <f aca="false">J35</f>
        <v>2.34045016226309</v>
      </c>
      <c r="M35" s="1" t="n">
        <f aca="false">G35+K35</f>
        <v>16.5818833031083</v>
      </c>
      <c r="N35" s="0" t="n">
        <f aca="false">SQRT(L35*L35+M35*M35)</f>
        <v>16.7462402001148</v>
      </c>
      <c r="O35" s="0" t="n">
        <f aca="false">ATAN(M35/N35)</f>
        <v>0.780466725698823</v>
      </c>
    </row>
    <row r="36" customFormat="false" ht="12.75" hidden="false" customHeight="false" outlineLevel="0" collapsed="false">
      <c r="D36" s="0" t="n">
        <v>6.1</v>
      </c>
      <c r="F36" s="1" t="n">
        <f aca="false">2*PI()*D36*1000000</f>
        <v>38327430.3737955</v>
      </c>
      <c r="G36" s="1" t="n">
        <f aca="false">F36*$B$5*0.000001</f>
        <v>27.5957498691327</v>
      </c>
      <c r="H36" s="1" t="n">
        <f aca="false">1000000000000/(F36*$B$4)</f>
        <v>10.8984854959732</v>
      </c>
      <c r="I36" s="1" t="n">
        <f aca="false">(1+($B$6*$B$6)/(H36*H36))</f>
        <v>22.0478484255377</v>
      </c>
      <c r="J36" s="1" t="n">
        <f aca="false">$B$6/I36</f>
        <v>2.2677949809418</v>
      </c>
      <c r="K36" s="1" t="n">
        <f aca="false">-($B$6*$B$6)/(H36*I36)</f>
        <v>-10.4041748818205</v>
      </c>
      <c r="L36" s="1" t="n">
        <f aca="false">J36</f>
        <v>2.2677949809418</v>
      </c>
      <c r="M36" s="1" t="n">
        <f aca="false">G36+K36</f>
        <v>17.1915749873122</v>
      </c>
      <c r="N36" s="0" t="n">
        <f aca="false">SQRT(L36*L36+M36*M36)</f>
        <v>17.3405058928499</v>
      </c>
      <c r="O36" s="0" t="n">
        <f aca="false">ATAN(M36/N36)</f>
        <v>0.781085362710186</v>
      </c>
    </row>
    <row r="37" customFormat="false" ht="12.75" hidden="false" customHeight="false" outlineLevel="0" collapsed="false">
      <c r="D37" s="0" t="n">
        <v>6.2</v>
      </c>
      <c r="F37" s="1" t="n">
        <f aca="false">2*PI()*D37*1000000</f>
        <v>38955748.9045134</v>
      </c>
      <c r="G37" s="1" t="n">
        <f aca="false">F37*$B$5*0.000001</f>
        <v>28.0481392112497</v>
      </c>
      <c r="H37" s="1" t="n">
        <f aca="false">1000000000000/(F37*$B$4)</f>
        <v>10.7227034718446</v>
      </c>
      <c r="I37" s="1" t="n">
        <f aca="false">(1+($B$6*$B$6)/(H37*H37))</f>
        <v>22.7435983197439</v>
      </c>
      <c r="J37" s="1" t="n">
        <f aca="false">$B$6/I37</f>
        <v>2.19842081701709</v>
      </c>
      <c r="K37" s="1" t="n">
        <f aca="false">-($B$6*$B$6)/(H37*I37)</f>
        <v>-10.2512431813005</v>
      </c>
      <c r="L37" s="1" t="n">
        <f aca="false">J37</f>
        <v>2.19842081701709</v>
      </c>
      <c r="M37" s="1" t="n">
        <f aca="false">G37+K37</f>
        <v>17.7968960299491</v>
      </c>
      <c r="N37" s="0" t="n">
        <f aca="false">SQRT(L37*L37+M37*M37)</f>
        <v>17.9321655800272</v>
      </c>
      <c r="O37" s="0" t="n">
        <f aca="false">ATAN(M37/N37)</f>
        <v>0.781612200439394</v>
      </c>
    </row>
    <row r="38" customFormat="false" ht="12.75" hidden="false" customHeight="false" outlineLevel="0" collapsed="false">
      <c r="D38" s="0" t="n">
        <v>6.3</v>
      </c>
      <c r="F38" s="1" t="n">
        <f aca="false">2*PI()*D38*1000000</f>
        <v>39584067.4352314</v>
      </c>
      <c r="G38" s="1" t="n">
        <f aca="false">F38*$B$5*0.000001</f>
        <v>28.5005285533666</v>
      </c>
      <c r="H38" s="1" t="n">
        <f aca="false">1000000000000/(F38*$B$4)</f>
        <v>10.5525018294344</v>
      </c>
      <c r="I38" s="1" t="n">
        <f aca="false">(1+($B$6*$B$6)/(H38*H38))</f>
        <v>23.4506612203599</v>
      </c>
      <c r="J38" s="1" t="n">
        <f aca="false">$B$6/I38</f>
        <v>2.13213604214238</v>
      </c>
      <c r="K38" s="1" t="n">
        <f aca="false">-($B$6*$B$6)/(H38*I38)</f>
        <v>-10.1025144397282</v>
      </c>
      <c r="L38" s="1" t="n">
        <f aca="false">J38</f>
        <v>2.13213604214238</v>
      </c>
      <c r="M38" s="1" t="n">
        <f aca="false">G38+K38</f>
        <v>18.3980141136384</v>
      </c>
      <c r="N38" s="0" t="n">
        <f aca="false">SQRT(L38*L38+M38*M38)</f>
        <v>18.5211481131122</v>
      </c>
      <c r="O38" s="0" t="n">
        <f aca="false">ATAN(M38/N38)</f>
        <v>0.782062943000277</v>
      </c>
    </row>
    <row r="39" customFormat="false" ht="12.75" hidden="false" customHeight="false" outlineLevel="0" collapsed="false">
      <c r="D39" s="0" t="n">
        <v>6.4</v>
      </c>
      <c r="F39" s="1" t="n">
        <f aca="false">2*PI()*D39*1000000</f>
        <v>40212385.9659494</v>
      </c>
      <c r="G39" s="1" t="n">
        <f aca="false">F39*$B$5*0.000001</f>
        <v>28.9529178954835</v>
      </c>
      <c r="H39" s="1" t="n">
        <f aca="false">1000000000000/(F39*$B$4)</f>
        <v>10.3876189883495</v>
      </c>
      <c r="I39" s="1" t="n">
        <f aca="false">(1+($B$6*$B$6)/(H39*H39))</f>
        <v>24.1690371273858</v>
      </c>
      <c r="J39" s="1" t="n">
        <f aca="false">$B$6/I39</f>
        <v>2.06876259639426</v>
      </c>
      <c r="K39" s="1" t="n">
        <f aca="false">-($B$6*$B$6)/(H39*I39)</f>
        <v>-9.95782863577563</v>
      </c>
      <c r="L39" s="1" t="n">
        <f aca="false">J39</f>
        <v>2.06876259639426</v>
      </c>
      <c r="M39" s="1" t="n">
        <f aca="false">G39+K39</f>
        <v>18.9950892597079</v>
      </c>
      <c r="N39" s="0" t="n">
        <f aca="false">SQRT(L39*L39+M39*M39)</f>
        <v>19.1074120347186</v>
      </c>
      <c r="O39" s="0" t="n">
        <f aca="false">ATAN(M39/N39)</f>
        <v>0.782450261138324</v>
      </c>
    </row>
    <row r="40" customFormat="false" ht="12.75" hidden="false" customHeight="false" outlineLevel="0" collapsed="false">
      <c r="D40" s="0" t="n">
        <v>6.5</v>
      </c>
      <c r="F40" s="1" t="n">
        <f aca="false">2*PI()*D40*1000000</f>
        <v>40840704.4966673</v>
      </c>
      <c r="G40" s="1" t="n">
        <f aca="false">F40*$B$5*0.000001</f>
        <v>29.4053072376005</v>
      </c>
      <c r="H40" s="1" t="n">
        <f aca="false">1000000000000/(F40*$B$4)</f>
        <v>10.2278094654518</v>
      </c>
      <c r="I40" s="1" t="n">
        <f aca="false">(1+($B$6*$B$6)/(H40*H40))</f>
        <v>24.8987260408216</v>
      </c>
      <c r="J40" s="1" t="n">
        <f aca="false">$B$6/I40</f>
        <v>2.00813487075703</v>
      </c>
      <c r="K40" s="1" t="n">
        <f aca="false">-($B$6*$B$6)/(H40*I40)</f>
        <v>-9.81703304867114</v>
      </c>
      <c r="L40" s="1" t="n">
        <f aca="false">J40</f>
        <v>2.00813487075703</v>
      </c>
      <c r="M40" s="1" t="n">
        <f aca="false">G40+K40</f>
        <v>19.5882741889293</v>
      </c>
      <c r="N40" s="0" t="n">
        <f aca="false">SQRT(L40*L40+M40*M40)</f>
        <v>19.6909393214195</v>
      </c>
      <c r="O40" s="0" t="n">
        <f aca="false">ATAN(M40/N40)</f>
        <v>0.782784442563243</v>
      </c>
    </row>
    <row r="41" customFormat="false" ht="12.75" hidden="false" customHeight="false" outlineLevel="0" collapsed="false">
      <c r="D41" s="0" t="n">
        <v>6.6</v>
      </c>
      <c r="F41" s="1" t="n">
        <f aca="false">2*PI()*D41*1000000</f>
        <v>41469023.0273853</v>
      </c>
      <c r="G41" s="1" t="n">
        <f aca="false">F41*$B$5*0.000001</f>
        <v>29.8576965797174</v>
      </c>
      <c r="H41" s="1" t="n">
        <f aca="false">1000000000000/(F41*$B$4)</f>
        <v>10.0728426553692</v>
      </c>
      <c r="I41" s="1" t="n">
        <f aca="false">(1+($B$6*$B$6)/(H41*H41))</f>
        <v>25.6397279606671</v>
      </c>
      <c r="J41" s="1" t="n">
        <f aca="false">$B$6/I41</f>
        <v>1.9500986935861</v>
      </c>
      <c r="K41" s="1" t="n">
        <f aca="false">-($B$6*$B$6)/(H41*I41)</f>
        <v>-9.67998190931051</v>
      </c>
      <c r="L41" s="1" t="n">
        <f aca="false">J41</f>
        <v>1.9500986935861</v>
      </c>
      <c r="M41" s="1" t="n">
        <f aca="false">G41+K41</f>
        <v>20.1777146704069</v>
      </c>
      <c r="N41" s="0" t="n">
        <f aca="false">SQRT(L41*L41+M41*M41)</f>
        <v>20.2717304203435</v>
      </c>
      <c r="O41" s="0" t="n">
        <f aca="false">ATAN(M41/N41)</f>
        <v>0.783073889716393</v>
      </c>
    </row>
    <row r="42" customFormat="false" ht="12.75" hidden="false" customHeight="false" outlineLevel="0" collapsed="false">
      <c r="D42" s="0" t="n">
        <v>6.7</v>
      </c>
      <c r="F42" s="1" t="n">
        <f aca="false">2*PI()*D42*1000000</f>
        <v>42097341.5581032</v>
      </c>
      <c r="G42" s="1" t="n">
        <f aca="false">F42*$B$5*0.000001</f>
        <v>30.3100859218343</v>
      </c>
      <c r="H42" s="1" t="n">
        <f aca="false">1000000000000/(F42*$B$4)</f>
        <v>9.92250172021443</v>
      </c>
      <c r="I42" s="1" t="n">
        <f aca="false">(1+($B$6*$B$6)/(H42*H42))</f>
        <v>26.3920428869226</v>
      </c>
      <c r="J42" s="1" t="n">
        <f aca="false">$B$6/I42</f>
        <v>1.89451041036218</v>
      </c>
      <c r="K42" s="1" t="n">
        <f aca="false">-($B$6*$B$6)/(H42*I42)</f>
        <v>-9.54653606409877</v>
      </c>
      <c r="L42" s="1" t="n">
        <f aca="false">J42</f>
        <v>1.89451041036218</v>
      </c>
      <c r="M42" s="1" t="n">
        <f aca="false">G42+K42</f>
        <v>20.7635498577356</v>
      </c>
      <c r="N42" s="0" t="n">
        <f aca="false">SQRT(L42*L42+M42*M42)</f>
        <v>20.8498002961573</v>
      </c>
      <c r="O42" s="0" t="n">
        <f aca="false">ATAN(M42/N42)</f>
        <v>0.783325503671796</v>
      </c>
    </row>
    <row r="43" customFormat="false" ht="12.75" hidden="false" customHeight="false" outlineLevel="0" collapsed="false">
      <c r="D43" s="0" t="n">
        <v>6.8</v>
      </c>
      <c r="F43" s="1" t="n">
        <f aca="false">2*PI()*D43*1000000</f>
        <v>42725660.0888212</v>
      </c>
      <c r="G43" s="1" t="n">
        <f aca="false">F43*$B$5*0.000001</f>
        <v>30.7624752639513</v>
      </c>
      <c r="H43" s="1" t="n">
        <f aca="false">1000000000000/(F43*$B$4)</f>
        <v>9.7765825772701</v>
      </c>
      <c r="I43" s="1" t="n">
        <f aca="false">(1+($B$6*$B$6)/(H43*H43))</f>
        <v>27.1556708195879</v>
      </c>
      <c r="J43" s="1" t="n">
        <f aca="false">$B$6/I43</f>
        <v>1.84123604723968</v>
      </c>
      <c r="K43" s="1" t="n">
        <f aca="false">-($B$6*$B$6)/(H43*I43)</f>
        <v>-9.4165626520684</v>
      </c>
      <c r="L43" s="1" t="n">
        <f aca="false">J43</f>
        <v>1.84123604723968</v>
      </c>
      <c r="M43" s="1" t="n">
        <f aca="false">G43+K43</f>
        <v>21.3459126118829</v>
      </c>
      <c r="N43" s="0" t="n">
        <f aca="false">SQRT(L43*L43+M43*M43)</f>
        <v>21.4251752715303</v>
      </c>
      <c r="O43" s="0" t="n">
        <f aca="false">ATAN(M43/N43)</f>
        <v>0.783544982362475</v>
      </c>
    </row>
    <row r="44" customFormat="false" ht="12.75" hidden="false" customHeight="false" outlineLevel="0" collapsed="false">
      <c r="D44" s="0" t="n">
        <v>6.9</v>
      </c>
      <c r="F44" s="1" t="n">
        <f aca="false">2*PI()*D44*1000000</f>
        <v>43353978.6195392</v>
      </c>
      <c r="G44" s="1" t="n">
        <f aca="false">F44*$B$5*0.000001</f>
        <v>31.2148646060682</v>
      </c>
      <c r="H44" s="1" t="n">
        <f aca="false">1000000000000/(F44*$B$4)</f>
        <v>9.63489297470096</v>
      </c>
      <c r="I44" s="1" t="n">
        <f aca="false">(1+($B$6*$B$6)/(H44*H44))</f>
        <v>27.9306117586631</v>
      </c>
      <c r="J44" s="1" t="n">
        <f aca="false">$B$6/I44</f>
        <v>1.79015054994246</v>
      </c>
      <c r="K44" s="1" t="n">
        <f aca="false">-($B$6*$B$6)/(H44*I44)</f>
        <v>-9.28993479555501</v>
      </c>
      <c r="L44" s="1" t="n">
        <f aca="false">J44</f>
        <v>1.79015054994246</v>
      </c>
      <c r="M44" s="1" t="n">
        <f aca="false">G44+K44</f>
        <v>21.9249298105132</v>
      </c>
      <c r="N44" s="0" t="n">
        <f aca="false">SQRT(L44*L44+M44*M44)</f>
        <v>21.9978904940312</v>
      </c>
      <c r="O44" s="0" t="n">
        <f aca="false">ATAN(M44/N44)</f>
        <v>0.783737053844243</v>
      </c>
    </row>
    <row r="45" customFormat="false" ht="12.75" hidden="false" customHeight="false" outlineLevel="0" collapsed="false">
      <c r="D45" s="0" t="n">
        <v>7</v>
      </c>
      <c r="F45" s="1" t="n">
        <f aca="false">2*PI()*D45*1000000</f>
        <v>43982297.1502571</v>
      </c>
      <c r="G45" s="1" t="n">
        <f aca="false">F45*$B$5*0.000001</f>
        <v>31.6672539481851</v>
      </c>
      <c r="H45" s="1" t="n">
        <f aca="false">1000000000000/(F45*$B$4)</f>
        <v>9.49725164649095</v>
      </c>
      <c r="I45" s="1" t="n">
        <f aca="false">(1+($B$6*$B$6)/(H45*H45))</f>
        <v>28.7168657041481</v>
      </c>
      <c r="J45" s="1" t="n">
        <f aca="false">$B$6/I45</f>
        <v>1.74113709048609</v>
      </c>
      <c r="K45" s="1" t="n">
        <f aca="false">-($B$6*$B$6)/(H45*I45)</f>
        <v>-9.16653130450324</v>
      </c>
      <c r="L45" s="1" t="n">
        <f aca="false">J45</f>
        <v>1.74113709048609</v>
      </c>
      <c r="M45" s="1" t="n">
        <f aca="false">G45+K45</f>
        <v>22.5007226436819</v>
      </c>
      <c r="N45" s="0" t="n">
        <f aca="false">SQRT(L45*L45+M45*M45)</f>
        <v>22.567987900027</v>
      </c>
      <c r="O45" s="0" t="n">
        <f aca="false">ATAN(M45/N45)</f>
        <v>0.783905659938004</v>
      </c>
    </row>
    <row r="46" customFormat="false" ht="12.75" hidden="false" customHeight="false" outlineLevel="0" collapsed="false">
      <c r="D46" s="0" t="n">
        <v>7.1</v>
      </c>
      <c r="F46" s="1" t="n">
        <f aca="false">2*PI()*D46*1000000</f>
        <v>44610615.6809751</v>
      </c>
      <c r="G46" s="1" t="n">
        <f aca="false">F46*$B$5*0.000001</f>
        <v>32.119643290302</v>
      </c>
      <c r="H46" s="1" t="n">
        <f aca="false">1000000000000/(F46*$B$4)</f>
        <v>9.3634875387939</v>
      </c>
      <c r="I46" s="1" t="n">
        <f aca="false">(1+($B$6*$B$6)/(H46*H46))</f>
        <v>29.5144326560429</v>
      </c>
      <c r="J46" s="1" t="n">
        <f aca="false">$B$6/I46</f>
        <v>1.69408643502293</v>
      </c>
      <c r="K46" s="1" t="n">
        <f aca="false">-($B$6*$B$6)/(H46*I46)</f>
        <v>-9.04623639431436</v>
      </c>
      <c r="L46" s="1" t="n">
        <f aca="false">J46</f>
        <v>1.69408643502293</v>
      </c>
      <c r="M46" s="1" t="n">
        <f aca="false">G46+K46</f>
        <v>23.0734068959877</v>
      </c>
      <c r="N46" s="0" t="n">
        <f aca="false">SQRT(L46*L46+M46*M46)</f>
        <v>23.1355145747213</v>
      </c>
      <c r="O46" s="0" t="n">
        <f aca="false">ATAN(M46/N46)</f>
        <v>0.784054101702052</v>
      </c>
    </row>
    <row r="47" customFormat="false" ht="12.75" hidden="false" customHeight="false" outlineLevel="0" collapsed="false">
      <c r="D47" s="0" t="n">
        <v>7.2</v>
      </c>
      <c r="F47" s="1" t="n">
        <f aca="false">2*PI()*D47*1000000</f>
        <v>45238934.211693</v>
      </c>
      <c r="G47" s="1" t="n">
        <f aca="false">F47*$B$5*0.000001</f>
        <v>32.572032632419</v>
      </c>
      <c r="H47" s="1" t="n">
        <f aca="false">1000000000000/(F47*$B$4)</f>
        <v>9.23343910075509</v>
      </c>
      <c r="I47" s="1" t="n">
        <f aca="false">(1+($B$6*$B$6)/(H47*H47))</f>
        <v>30.3233126143477</v>
      </c>
      <c r="J47" s="1" t="n">
        <f aca="false">$B$6/I47</f>
        <v>1.64889636682841</v>
      </c>
      <c r="K47" s="1" t="n">
        <f aca="false">-($B$6*$B$6)/(H47*I47)</f>
        <v>-8.92893941702376</v>
      </c>
      <c r="L47" s="1" t="n">
        <f aca="false">J47</f>
        <v>1.64889636682841</v>
      </c>
      <c r="M47" s="1" t="n">
        <f aca="false">G47+K47</f>
        <v>23.6430932153952</v>
      </c>
      <c r="N47" s="0" t="n">
        <f aca="false">SQRT(L47*L47+M47*M47)</f>
        <v>23.7005214292936</v>
      </c>
      <c r="O47" s="0" t="n">
        <f aca="false">ATAN(M47/N47)</f>
        <v>0.784185155346352</v>
      </c>
    </row>
    <row r="48" customFormat="false" ht="12.75" hidden="false" customHeight="false" outlineLevel="0" collapsed="false">
      <c r="D48" s="0" t="n">
        <v>7.3</v>
      </c>
      <c r="F48" s="1" t="n">
        <f aca="false">2*PI()*D48*1000000</f>
        <v>45867252.742411</v>
      </c>
      <c r="G48" s="1" t="n">
        <f aca="false">F48*$B$5*0.000001</f>
        <v>33.0244219745359</v>
      </c>
      <c r="H48" s="1" t="n">
        <f aca="false">1000000000000/(F48*$B$4)</f>
        <v>9.10695363362146</v>
      </c>
      <c r="I48" s="1" t="n">
        <f aca="false">(1+($B$6*$B$6)/(H48*H48))</f>
        <v>31.1435055790623</v>
      </c>
      <c r="J48" s="1" t="n">
        <f aca="false">$B$6/I48</f>
        <v>1.60547115908541</v>
      </c>
      <c r="K48" s="1" t="n">
        <f aca="false">-($B$6*$B$6)/(H48*I48)</f>
        <v>-8.81453460550331</v>
      </c>
      <c r="L48" s="1" t="n">
        <f aca="false">J48</f>
        <v>1.60547115908541</v>
      </c>
      <c r="M48" s="1" t="n">
        <f aca="false">G48+K48</f>
        <v>24.2098873690326</v>
      </c>
      <c r="N48" s="0" t="n">
        <f aca="false">SQRT(L48*L48+M48*M48)</f>
        <v>24.263062132878</v>
      </c>
      <c r="O48" s="0" t="n">
        <f aca="false">ATAN(M48/N48)</f>
        <v>0.784301165111568</v>
      </c>
    </row>
    <row r="49" customFormat="false" ht="12.75" hidden="false" customHeight="false" outlineLevel="0" collapsed="false">
      <c r="D49" s="0" t="n">
        <v>7.39999999999999</v>
      </c>
      <c r="F49" s="1" t="n">
        <f aca="false">2*PI()*D49*1000000</f>
        <v>46495571.2731289</v>
      </c>
      <c r="G49" s="1" t="n">
        <f aca="false">F49*$B$5*0.000001</f>
        <v>33.4768113166528</v>
      </c>
      <c r="H49" s="1" t="n">
        <f aca="false">1000000000000/(F49*$B$4)</f>
        <v>8.98388669262659</v>
      </c>
      <c r="I49" s="1" t="n">
        <f aca="false">(1+($B$6*$B$6)/(H49*H49))</f>
        <v>31.9750115501866</v>
      </c>
      <c r="J49" s="1" t="n">
        <f aca="false">$B$6/I49</f>
        <v>1.56372109268896</v>
      </c>
      <c r="K49" s="1" t="n">
        <f aca="false">-($B$6*$B$6)/(H49*I49)</f>
        <v>-8.70292083031483</v>
      </c>
      <c r="L49" s="1" t="n">
        <f aca="false">J49</f>
        <v>1.56372109268896</v>
      </c>
      <c r="M49" s="1" t="n">
        <f aca="false">G49+K49</f>
        <v>24.773890486338</v>
      </c>
      <c r="N49" s="0" t="n">
        <f aca="false">SQRT(L49*L49+M49*M49)</f>
        <v>24.8231922500871</v>
      </c>
      <c r="O49" s="0" t="n">
        <f aca="false">ATAN(M49/N49)</f>
        <v>0.784404118086913</v>
      </c>
    </row>
    <row r="50" customFormat="false" ht="12.75" hidden="false" customHeight="false" outlineLevel="0" collapsed="false">
      <c r="D50" s="0" t="n">
        <v>7.49999999999999</v>
      </c>
      <c r="F50" s="1" t="n">
        <f aca="false">2*PI()*D50*1000000</f>
        <v>47123889.8038468</v>
      </c>
      <c r="G50" s="1" t="n">
        <f aca="false">F50*$B$5*0.000001</f>
        <v>33.9292006587697</v>
      </c>
      <c r="H50" s="1" t="n">
        <f aca="false">1000000000000/(F50*$B$4)</f>
        <v>8.8641015367249</v>
      </c>
      <c r="I50" s="1" t="n">
        <f aca="false">(1+($B$6*$B$6)/(H50*H50))</f>
        <v>32.8178305277209</v>
      </c>
      <c r="J50" s="1" t="n">
        <f aca="false">$B$6/I50</f>
        <v>1.52356201479453</v>
      </c>
      <c r="K50" s="1" t="n">
        <f aca="false">-($B$6*$B$6)/(H50*I50)</f>
        <v>-8.59400136879218</v>
      </c>
      <c r="L50" s="1" t="n">
        <f aca="false">J50</f>
        <v>1.52356201479453</v>
      </c>
      <c r="M50" s="1" t="n">
        <f aca="false">G50+K50</f>
        <v>25.3351992899775</v>
      </c>
      <c r="N50" s="0" t="n">
        <f aca="false">SQRT(L50*L50+M50*M50)</f>
        <v>25.3809685448724</v>
      </c>
      <c r="O50" s="0" t="n">
        <f aca="false">ATAN(M50/N50)</f>
        <v>0.784495704784672</v>
      </c>
    </row>
    <row r="51" customFormat="false" ht="12.75" hidden="false" customHeight="false" outlineLevel="0" collapsed="false">
      <c r="D51" s="0" t="n">
        <v>7.59999999999999</v>
      </c>
      <c r="F51" s="1" t="n">
        <f aca="false">2*PI()*D51*1000000</f>
        <v>47752208.3345648</v>
      </c>
      <c r="G51" s="1" t="n">
        <f aca="false">F51*$B$5*0.000001</f>
        <v>34.3815900008866</v>
      </c>
      <c r="H51" s="1" t="n">
        <f aca="false">1000000000000/(F51*$B$4)</f>
        <v>8.74746862176799</v>
      </c>
      <c r="I51" s="1" t="n">
        <f aca="false">(1+($B$6*$B$6)/(H51*H51))</f>
        <v>33.6719625116651</v>
      </c>
      <c r="J51" s="1" t="n">
        <f aca="false">$B$6/I51</f>
        <v>1.48491493427739</v>
      </c>
      <c r="K51" s="1" t="n">
        <f aca="false">-($B$6*$B$6)/(H51*I51)</f>
        <v>-8.48768368589627</v>
      </c>
      <c r="L51" s="1" t="n">
        <f aca="false">J51</f>
        <v>1.48491493427739</v>
      </c>
      <c r="M51" s="1" t="n">
        <f aca="false">G51+K51</f>
        <v>25.8939063149904</v>
      </c>
      <c r="N51" s="0" t="n">
        <f aca="false">SQRT(L51*L51+M51*M51)</f>
        <v>25.9364484193873</v>
      </c>
      <c r="O51" s="0" t="n">
        <f aca="false">ATAN(M51/N51)</f>
        <v>0.784577368420039</v>
      </c>
    </row>
    <row r="52" customFormat="false" ht="12.75" hidden="false" customHeight="false" outlineLevel="0" collapsed="false">
      <c r="D52" s="0" t="n">
        <v>7.69999999999999</v>
      </c>
      <c r="F52" s="1" t="n">
        <f aca="false">2*PI()*D52*1000000</f>
        <v>48380526.8652828</v>
      </c>
      <c r="G52" s="1" t="n">
        <f aca="false">F52*$B$5*0.000001</f>
        <v>34.8339793430036</v>
      </c>
      <c r="H52" s="1" t="n">
        <f aca="false">1000000000000/(F52*$B$4)</f>
        <v>8.6338651331736</v>
      </c>
      <c r="I52" s="1" t="n">
        <f aca="false">(1+($B$6*$B$6)/(H52*H52))</f>
        <v>34.5374075020191</v>
      </c>
      <c r="J52" s="1" t="n">
        <f aca="false">$B$6/I52</f>
        <v>1.44770565066521</v>
      </c>
      <c r="K52" s="1" t="n">
        <f aca="false">-($B$6*$B$6)/(H52*I52)</f>
        <v>-8.38387922636607</v>
      </c>
      <c r="L52" s="1" t="n">
        <f aca="false">J52</f>
        <v>1.44770565066521</v>
      </c>
      <c r="M52" s="1" t="n">
        <f aca="false">G52+K52</f>
        <v>26.4501001166375</v>
      </c>
      <c r="N52" s="0" t="n">
        <f aca="false">SQRT(L52*L52+M52*M52)</f>
        <v>26.4896894627158</v>
      </c>
      <c r="O52" s="0" t="n">
        <f aca="false">ATAN(M52/N52)</f>
        <v>0.78465034518712</v>
      </c>
    </row>
    <row r="53" customFormat="false" ht="12.75" hidden="false" customHeight="false" outlineLevel="0" collapsed="false">
      <c r="D53" s="0" t="n">
        <v>7.79999999999999</v>
      </c>
      <c r="F53" s="1" t="n">
        <f aca="false">2*PI()*D53*1000000</f>
        <v>49008845.3960007</v>
      </c>
      <c r="G53" s="1" t="n">
        <f aca="false">F53*$B$5*0.000001</f>
        <v>35.2863686851205</v>
      </c>
      <c r="H53" s="1" t="n">
        <f aca="false">1000000000000/(F53*$B$4)</f>
        <v>8.52317455454317</v>
      </c>
      <c r="I53" s="1" t="n">
        <f aca="false">(1+($B$6*$B$6)/(H53*H53))</f>
        <v>35.4141654987829</v>
      </c>
      <c r="J53" s="1" t="n">
        <f aca="false">$B$6/I53</f>
        <v>1.41186441345677</v>
      </c>
      <c r="K53" s="1" t="n">
        <f aca="false">-($B$6*$B$6)/(H53*I53)</f>
        <v>-8.28250321767838</v>
      </c>
      <c r="L53" s="1" t="n">
        <f aca="false">J53</f>
        <v>1.41186441345677</v>
      </c>
      <c r="M53" s="1" t="n">
        <f aca="false">G53+K53</f>
        <v>27.0038654674421</v>
      </c>
      <c r="N53" s="0" t="n">
        <f aca="false">SQRT(L53*L53+M53*M53)</f>
        <v>27.0407490892116</v>
      </c>
      <c r="O53" s="0" t="n">
        <f aca="false">ATAN(M53/N53)</f>
        <v>0.78471569732112</v>
      </c>
    </row>
    <row r="54" customFormat="false" ht="12.75" hidden="false" customHeight="false" outlineLevel="0" collapsed="false">
      <c r="D54" s="0" t="n">
        <v>7.89999999999999</v>
      </c>
      <c r="F54" s="1" t="n">
        <f aca="false">2*PI()*D54*1000000</f>
        <v>49637163.9267187</v>
      </c>
      <c r="G54" s="1" t="n">
        <f aca="false">F54*$B$5*0.000001</f>
        <v>35.7387580272374</v>
      </c>
      <c r="H54" s="1" t="n">
        <f aca="false">1000000000000/(F54*$B$4)</f>
        <v>8.41528626904263</v>
      </c>
      <c r="I54" s="1" t="n">
        <f aca="false">(1+($B$6*$B$6)/(H54*H54))</f>
        <v>36.3022365019567</v>
      </c>
      <c r="J54" s="1" t="n">
        <f aca="false">$B$6/I54</f>
        <v>1.3773256090518</v>
      </c>
      <c r="K54" s="1" t="n">
        <f aca="false">-($B$6*$B$6)/(H54*I54)</f>
        <v>-8.18347448332554</v>
      </c>
      <c r="L54" s="1" t="n">
        <f aca="false">J54</f>
        <v>1.3773256090518</v>
      </c>
      <c r="M54" s="1" t="n">
        <f aca="false">G54+K54</f>
        <v>27.5552835439119</v>
      </c>
      <c r="N54" s="0" t="n">
        <f aca="false">SQRT(L54*L54+M54*M54)</f>
        <v>27.5896842500731</v>
      </c>
      <c r="O54" s="0" t="n">
        <f aca="false">ATAN(M54/N54)</f>
        <v>0.784774340352936</v>
      </c>
    </row>
    <row r="55" customFormat="false" ht="12.75" hidden="false" customHeight="false" outlineLevel="0" collapsed="false">
      <c r="D55" s="0" t="n">
        <v>7.99999999999999</v>
      </c>
      <c r="F55" s="1" t="n">
        <f aca="false">2*PI()*D55*1000000</f>
        <v>50265482.4574366</v>
      </c>
      <c r="G55" s="1" t="n">
        <f aca="false">F55*$B$5*0.000001</f>
        <v>36.1911473693544</v>
      </c>
      <c r="H55" s="1" t="n">
        <f aca="false">1000000000000/(F55*$B$4)</f>
        <v>8.31009519067959</v>
      </c>
      <c r="I55" s="1" t="n">
        <f aca="false">(1+($B$6*$B$6)/(H55*H55))</f>
        <v>37.2016205115402</v>
      </c>
      <c r="J55" s="1" t="n">
        <f aca="false">$B$6/I55</f>
        <v>1.34402747279489</v>
      </c>
      <c r="K55" s="1" t="n">
        <f aca="false">-($B$6*$B$6)/(H55*I55)</f>
        <v>-8.08671526592331</v>
      </c>
      <c r="L55" s="1" t="n">
        <f aca="false">J55</f>
        <v>1.34402747279489</v>
      </c>
      <c r="M55" s="1" t="n">
        <f aca="false">G55+K55</f>
        <v>28.1044321034311</v>
      </c>
      <c r="N55" s="0" t="n">
        <f aca="false">SQRT(L55*L55+M55*M55)</f>
        <v>28.1365512048651</v>
      </c>
      <c r="O55" s="0" t="n">
        <f aca="false">ATAN(M55/N55)</f>
        <v>0.784827065666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8" min="7" style="1" width="9.14"/>
    <col collapsed="false" customWidth="true" hidden="false" outlineLevel="0" max="9" min="9" style="1" width="11.13"/>
    <col collapsed="false" customWidth="true" hidden="false" outlineLevel="0" max="13" min="10" style="1" width="9.14"/>
    <col collapsed="false" customWidth="false" hidden="true" outlineLevel="0" max="19" min="14" style="0" width="9.06"/>
    <col collapsed="false" customWidth="true" hidden="true" outlineLevel="0" max="20" min="20" style="0" width="9.7"/>
    <col collapsed="false" customWidth="true" hidden="true" outlineLevel="0" max="21" min="21" style="0" width="10.13"/>
  </cols>
  <sheetData>
    <row r="1" s="2" customFormat="true" ht="18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false" outlineLevel="0" collapsed="false">
      <c r="A3" s="4"/>
      <c r="B3" s="5" t="s">
        <v>1</v>
      </c>
      <c r="D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21</v>
      </c>
      <c r="M3" s="7" t="s">
        <v>22</v>
      </c>
      <c r="N3" s="6" t="s">
        <v>23</v>
      </c>
      <c r="O3" s="6" t="s">
        <v>9</v>
      </c>
      <c r="P3" s="6" t="s">
        <v>10</v>
      </c>
      <c r="Q3" s="6" t="s">
        <v>24</v>
      </c>
      <c r="R3" s="6" t="s">
        <v>25</v>
      </c>
      <c r="S3" s="6" t="s">
        <v>26</v>
      </c>
      <c r="T3" s="6" t="s">
        <v>27</v>
      </c>
      <c r="U3" s="6" t="s">
        <v>28</v>
      </c>
      <c r="V3" s="6" t="s">
        <v>29</v>
      </c>
      <c r="W3" s="6" t="s">
        <v>12</v>
      </c>
    </row>
    <row r="4" customFormat="false" ht="12.75" hidden="false" customHeight="false" outlineLevel="0" collapsed="false">
      <c r="A4" s="4" t="s">
        <v>13</v>
      </c>
      <c r="B4" s="8" t="n">
        <v>2394</v>
      </c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2.75" hidden="false" customHeight="false" outlineLevel="0" collapsed="false">
      <c r="A5" s="4" t="s">
        <v>14</v>
      </c>
      <c r="B5" s="8" t="n">
        <v>0.72</v>
      </c>
      <c r="D5" s="0" t="n">
        <v>3</v>
      </c>
      <c r="F5" s="1" t="n">
        <f aca="false">2*PI()*D5*1000000</f>
        <v>18849555.9215388</v>
      </c>
      <c r="G5" s="1" t="n">
        <f aca="false">F5*$B$5*0.000001</f>
        <v>13.5716802635079</v>
      </c>
      <c r="H5" s="1" t="n">
        <f aca="false">1000000000000/(F5*$B$4)</f>
        <v>22.1602538418122</v>
      </c>
      <c r="I5" s="1" t="n">
        <f aca="false">(1+($B$6*$B$6)/(H5*H5))</f>
        <v>6.09085288443536</v>
      </c>
      <c r="J5" s="1" t="n">
        <f aca="false">$B$6/I5</f>
        <v>8.20903097623169</v>
      </c>
      <c r="K5" s="1" t="n">
        <f aca="false">-($B$6*$B$6)/(H5*I5)</f>
        <v>-18.5219696372403</v>
      </c>
      <c r="L5" s="1" t="n">
        <f aca="false">J5*J5+(K5+G5)*(K5+G5)</f>
        <v>91.8935544524197</v>
      </c>
      <c r="M5" s="1" t="n">
        <f aca="false">(J5*J5+K5*K5+J5*G5)/L5</f>
        <v>5.67898255328061</v>
      </c>
      <c r="N5" s="0" t="n">
        <f aca="false">-J5*G5/L5</f>
        <v>-1.21238474609592</v>
      </c>
      <c r="O5" s="0" t="n">
        <f aca="false">J5</f>
        <v>8.20903097623169</v>
      </c>
      <c r="P5" s="0" t="n">
        <f aca="false">G5+K5</f>
        <v>-4.95028937373244</v>
      </c>
      <c r="Q5" s="0" t="n">
        <f aca="false">($B$7+O5)*($B$7+O5)+P5*P5</f>
        <v>226.4019261672</v>
      </c>
      <c r="R5" s="0" t="n">
        <f aca="false">(O5*O5+P5*P5+$B$7*O5)/Q5</f>
        <v>0.623438778544538</v>
      </c>
      <c r="S5" s="0" t="n">
        <f aca="false">$B$7*P5/Q5</f>
        <v>-0.131190298356647</v>
      </c>
      <c r="T5" s="0" t="n">
        <f aca="false">M5*R5-N5*S5</f>
        <v>3.38144482982963</v>
      </c>
      <c r="U5" s="0" t="n">
        <f aca="false">N5*R5+M5*S5</f>
        <v>-1.50087508075915</v>
      </c>
      <c r="V5" s="0" t="n">
        <f aca="false">SQRT(T5*T5+U5*U5)</f>
        <v>3.69956688616726</v>
      </c>
      <c r="W5" s="0" t="n">
        <f aca="false">ATAN(U5/T5)</f>
        <v>-0.417732965447595</v>
      </c>
    </row>
    <row r="6" customFormat="false" ht="12.75" hidden="false" customHeight="false" outlineLevel="0" collapsed="false">
      <c r="A6" s="4" t="s">
        <v>15</v>
      </c>
      <c r="B6" s="8" t="n">
        <v>50</v>
      </c>
      <c r="D6" s="0" t="n">
        <v>3.1</v>
      </c>
      <c r="F6" s="1" t="n">
        <f aca="false">2*PI()*D6*1000000</f>
        <v>19477874.4522567</v>
      </c>
      <c r="G6" s="1" t="n">
        <f aca="false">F6*$B$5*0.000001</f>
        <v>14.0240696056248</v>
      </c>
      <c r="H6" s="1" t="n">
        <f aca="false">1000000000000/(F6*$B$4)</f>
        <v>21.4454069436892</v>
      </c>
      <c r="I6" s="1" t="n">
        <f aca="false">(1+($B$6*$B$6)/(H6*H6))</f>
        <v>6.43589957993598</v>
      </c>
      <c r="J6" s="1" t="n">
        <f aca="false">$B$6/I6</f>
        <v>7.76892171466998</v>
      </c>
      <c r="K6" s="1" t="n">
        <f aca="false">-($B$6*$B$6)/(H6*I6)</f>
        <v>-18.113253189994</v>
      </c>
      <c r="L6" s="1" t="n">
        <f aca="false">J6*J6+(K6+G6)*(K6+G6)</f>
        <v>77.077566995345</v>
      </c>
      <c r="M6" s="1" t="n">
        <f aca="false">(J6*J6+K6*K6+J6*G6)/L6</f>
        <v>6.45321335390257</v>
      </c>
      <c r="N6" s="0" t="n">
        <f aca="false">-J6*G6/L6</f>
        <v>-1.41353578134818</v>
      </c>
      <c r="O6" s="0" t="n">
        <f aca="false">J6</f>
        <v>7.76892171466998</v>
      </c>
      <c r="P6" s="0" t="n">
        <f aca="false">G6+K6</f>
        <v>-4.08918358436917</v>
      </c>
      <c r="Q6" s="0" t="n">
        <f aca="false">($B$7+O6)*($B$7+O6)+P6*P6</f>
        <v>206.304627571385</v>
      </c>
      <c r="R6" s="0" t="n">
        <f aca="false">(O6*O6+P6*P6+$B$7*O6)/Q6</f>
        <v>0.599555612200535</v>
      </c>
      <c r="S6" s="0" t="n">
        <f aca="false">$B$7*P6/Q6</f>
        <v>-0.118926568904643</v>
      </c>
      <c r="T6" s="0" t="n">
        <f aca="false">M6*R6-N6*S6</f>
        <v>3.70095332256004</v>
      </c>
      <c r="U6" s="0" t="n">
        <f aca="false">N6*R6+M6*S6</f>
        <v>-1.61495183334283</v>
      </c>
      <c r="V6" s="0" t="n">
        <f aca="false">SQRT(T6*T6+U6*U6)</f>
        <v>4.03796049012191</v>
      </c>
      <c r="W6" s="0" t="n">
        <f aca="false">ATAN(U6/T6)</f>
        <v>-0.411454060652782</v>
      </c>
    </row>
    <row r="7" customFormat="false" ht="12.75" hidden="false" customHeight="false" outlineLevel="0" collapsed="false">
      <c r="A7" s="4" t="s">
        <v>30</v>
      </c>
      <c r="B7" s="8" t="n">
        <v>6</v>
      </c>
      <c r="D7" s="0" t="n">
        <v>3.2</v>
      </c>
      <c r="F7" s="1" t="n">
        <f aca="false">2*PI()*D7*1000000</f>
        <v>20106192.9829747</v>
      </c>
      <c r="G7" s="1" t="n">
        <f aca="false">F7*$B$5*0.000001</f>
        <v>14.4764589477418</v>
      </c>
      <c r="H7" s="1" t="n">
        <f aca="false">1000000000000/(F7*$B$4)</f>
        <v>20.775237976699</v>
      </c>
      <c r="I7" s="1" t="n">
        <f aca="false">(1+($B$6*$B$6)/(H7*H7))</f>
        <v>6.79225928184645</v>
      </c>
      <c r="J7" s="1" t="n">
        <f aca="false">$B$6/I7</f>
        <v>7.36132086913026</v>
      </c>
      <c r="K7" s="1" t="n">
        <f aca="false">-($B$6*$B$6)/(H7*I7)</f>
        <v>-17.7165741191185</v>
      </c>
      <c r="L7" s="1" t="n">
        <f aca="false">J7*J7+(K7+G7)*(K7+G7)</f>
        <v>64.6873912620785</v>
      </c>
      <c r="M7" s="1" t="n">
        <f aca="false">(J7*J7+K7*K7+J7*G7)/L7</f>
        <v>7.33731711171778</v>
      </c>
      <c r="N7" s="0" t="n">
        <f aca="false">-J7*G7/L7</f>
        <v>-1.64739769658312</v>
      </c>
      <c r="O7" s="0" t="n">
        <f aca="false">J7</f>
        <v>7.36132086913026</v>
      </c>
      <c r="P7" s="0" t="n">
        <f aca="false">G7+K7</f>
        <v>-3.24011517137676</v>
      </c>
      <c r="Q7" s="0" t="n">
        <f aca="false">($B$7+O7)*($B$7+O7)+P7*P7</f>
        <v>189.023241691642</v>
      </c>
      <c r="R7" s="0" t="n">
        <f aca="false">(O7*O7+P7*P7+$B$7*O7)/Q7</f>
        <v>0.575883237969426</v>
      </c>
      <c r="S7" s="0" t="n">
        <f aca="false">$B$7*P7/Q7</f>
        <v>-0.102848151657322</v>
      </c>
      <c r="T7" s="0" t="n">
        <f aca="false">M7*R7-N7*S7</f>
        <v>4.05600612816641</v>
      </c>
      <c r="U7" s="0" t="n">
        <f aca="false">N7*R7+M7*S7</f>
        <v>-1.70333822279547</v>
      </c>
      <c r="V7" s="0" t="n">
        <f aca="false">SQRT(T7*T7+U7*U7)</f>
        <v>4.39915296539681</v>
      </c>
      <c r="W7" s="0" t="n">
        <f aca="false">ATAN(U7/T7)</f>
        <v>-0.397589354912703</v>
      </c>
    </row>
    <row r="8" customFormat="false" ht="12.75" hidden="false" customHeight="false" outlineLevel="0" collapsed="false">
      <c r="D8" s="0" t="n">
        <v>3.3</v>
      </c>
      <c r="F8" s="1" t="n">
        <f aca="false">2*PI()*D8*1000000</f>
        <v>20734511.5136926</v>
      </c>
      <c r="G8" s="1" t="n">
        <f aca="false">F8*$B$5*0.000001</f>
        <v>14.9288482898587</v>
      </c>
      <c r="H8" s="1" t="n">
        <f aca="false">1000000000000/(F8*$B$4)</f>
        <v>20.1456853107384</v>
      </c>
      <c r="I8" s="1" t="n">
        <f aca="false">(1+($B$6*$B$6)/(H8*H8))</f>
        <v>7.15993199016679</v>
      </c>
      <c r="J8" s="1" t="n">
        <f aca="false">$B$6/I8</f>
        <v>6.98330655496007</v>
      </c>
      <c r="K8" s="1" t="n">
        <f aca="false">-($B$6*$B$6)/(H8*I8)</f>
        <v>-17.3320153850455</v>
      </c>
      <c r="L8" s="1" t="n">
        <f aca="false">J8*J8+(K8+G8)*(K8+G8)</f>
        <v>54.541782527937</v>
      </c>
      <c r="M8" s="1" t="n">
        <f aca="false">(J8*J8+K8*K8+J8*G8)/L8</f>
        <v>8.31322393316228</v>
      </c>
      <c r="N8" s="0" t="n">
        <f aca="false">-J8*G8/L8</f>
        <v>-1.91142862019911</v>
      </c>
      <c r="O8" s="0" t="n">
        <f aca="false">J8</f>
        <v>6.98330655496007</v>
      </c>
      <c r="P8" s="0" t="n">
        <f aca="false">G8+K8</f>
        <v>-2.40316709518684</v>
      </c>
      <c r="Q8" s="0" t="n">
        <f aca="false">($B$7+O8)*($B$7+O8)+P8*P8</f>
        <v>174.341461187458</v>
      </c>
      <c r="R8" s="0" t="n">
        <f aca="false">(O8*O8+P8*P8+$B$7*O8)/Q8</f>
        <v>0.553176629361848</v>
      </c>
      <c r="S8" s="0" t="n">
        <f aca="false">$B$7*P8/Q8</f>
        <v>-0.0827055278355001</v>
      </c>
      <c r="T8" s="0" t="n">
        <f aca="false">M8*R8-N8*S8</f>
        <v>4.44059548152351</v>
      </c>
      <c r="U8" s="0" t="n">
        <f aca="false">N8*R8+M8*S8</f>
        <v>-1.74490721479441</v>
      </c>
      <c r="V8" s="0" t="n">
        <f aca="false">SQRT(T8*T8+U8*U8)</f>
        <v>4.77112035257638</v>
      </c>
      <c r="W8" s="0" t="n">
        <f aca="false">ATAN(U8/T8)</f>
        <v>-0.374409221582067</v>
      </c>
    </row>
    <row r="9" customFormat="false" ht="12.75" hidden="false" customHeight="false" outlineLevel="0" collapsed="false">
      <c r="D9" s="0" t="n">
        <v>3.4</v>
      </c>
      <c r="F9" s="1" t="n">
        <f aca="false">2*PI()*D9*1000000</f>
        <v>21362830.0444106</v>
      </c>
      <c r="G9" s="1" t="n">
        <f aca="false">F9*$B$5*0.000001</f>
        <v>15.3812376319756</v>
      </c>
      <c r="H9" s="1" t="n">
        <f aca="false">1000000000000/(F9*$B$4)</f>
        <v>19.5531651545402</v>
      </c>
      <c r="I9" s="1" t="n">
        <f aca="false">(1+($B$6*$B$6)/(H9*H9))</f>
        <v>7.53891770489697</v>
      </c>
      <c r="J9" s="1" t="n">
        <f aca="false">$B$6/I9</f>
        <v>6.63225173124281</v>
      </c>
      <c r="K9" s="1" t="n">
        <f aca="false">-($B$6*$B$6)/(H9*I9)</f>
        <v>-16.9595348855907</v>
      </c>
      <c r="L9" s="1" t="n">
        <f aca="false">J9*J9+(K9+G9)*(K9+G9)</f>
        <v>46.4777852473421</v>
      </c>
      <c r="M9" s="1" t="n">
        <f aca="false">(J9*J9+K9*K9+J9*G9)/L9</f>
        <v>9.3297222354257</v>
      </c>
      <c r="N9" s="0" t="n">
        <f aca="false">-J9*G9/L9</f>
        <v>-2.19486017611309</v>
      </c>
      <c r="O9" s="0" t="n">
        <f aca="false">J9</f>
        <v>6.63225173124281</v>
      </c>
      <c r="P9" s="0" t="n">
        <f aca="false">G9+K9</f>
        <v>-1.57829725361505</v>
      </c>
      <c r="Q9" s="0" t="n">
        <f aca="false">($B$7+O9)*($B$7+O9)+P9*P9</f>
        <v>162.064806022256</v>
      </c>
      <c r="R9" s="0" t="n">
        <f aca="false">(O9*O9+P9*P9+$B$7*O9)/Q9</f>
        <v>0.532325911789581</v>
      </c>
      <c r="S9" s="0" t="n">
        <f aca="false">$B$7*P9/Q9</f>
        <v>-0.0584320788338824</v>
      </c>
      <c r="T9" s="0" t="n">
        <f aca="false">M9*R9-N9*S9</f>
        <v>4.83820265287653</v>
      </c>
      <c r="U9" s="0" t="n">
        <f aca="false">N9*R9+M9*S9</f>
        <v>-1.71353600965866</v>
      </c>
      <c r="V9" s="0" t="n">
        <f aca="false">SQRT(T9*T9+U9*U9)</f>
        <v>5.13268064140936</v>
      </c>
      <c r="W9" s="0" t="n">
        <f aca="false">ATAN(U9/T9)</f>
        <v>-0.340383022819103</v>
      </c>
    </row>
    <row r="10" customFormat="false" ht="12.75" hidden="false" customHeight="false" outlineLevel="0" collapsed="false">
      <c r="D10" s="0" t="n">
        <v>3.5</v>
      </c>
      <c r="F10" s="1" t="n">
        <f aca="false">2*PI()*D10*1000000</f>
        <v>21991148.5751286</v>
      </c>
      <c r="G10" s="1" t="n">
        <f aca="false">F10*$B$5*0.000001</f>
        <v>15.8336269740926</v>
      </c>
      <c r="H10" s="1" t="n">
        <f aca="false">1000000000000/(F10*$B$4)</f>
        <v>18.9945032929819</v>
      </c>
      <c r="I10" s="1" t="n">
        <f aca="false">(1+($B$6*$B$6)/(H10*H10))</f>
        <v>7.92921642603702</v>
      </c>
      <c r="J10" s="1" t="n">
        <f aca="false">$B$6/I10</f>
        <v>6.30579332351378</v>
      </c>
      <c r="K10" s="1" t="n">
        <f aca="false">-($B$6*$B$6)/(H10*I10)</f>
        <v>-16.598995052015</v>
      </c>
      <c r="L10" s="1" t="n">
        <f aca="false">J10*J10+(K10+G10)*(K10+G10)</f>
        <v>40.3488177335736</v>
      </c>
      <c r="M10" s="1" t="n">
        <f aca="false">(J10*J10+K10*K10+J10*G10)/L10</f>
        <v>10.2886098962573</v>
      </c>
      <c r="N10" s="0" t="n">
        <f aca="false">-J10*G10/L10</f>
        <v>-2.47451065157635</v>
      </c>
      <c r="O10" s="0" t="n">
        <f aca="false">J10</f>
        <v>6.30579332351378</v>
      </c>
      <c r="P10" s="0" t="n">
        <f aca="false">G10+K10</f>
        <v>-0.76536807792243</v>
      </c>
      <c r="Q10" s="0" t="n">
        <f aca="false">($B$7+O10)*($B$7+O10)+P10*P10</f>
        <v>152.018337615739</v>
      </c>
      <c r="R10" s="0" t="n">
        <f aca="false">(O10*O10+P10*P10+$B$7*O10)/Q10</f>
        <v>0.514303595874618</v>
      </c>
      <c r="S10" s="0" t="n">
        <f aca="false">$B$7*P10/Q10</f>
        <v>-0.0302082534223104</v>
      </c>
      <c r="T10" s="0" t="n">
        <f aca="false">M10*R10-N10*S10</f>
        <v>5.21671842133731</v>
      </c>
      <c r="U10" s="0" t="n">
        <f aca="false">N10*R10+M10*S10</f>
        <v>-1.58345066124519</v>
      </c>
      <c r="V10" s="0" t="n">
        <f aca="false">SQRT(T10*T10+U10*U10)</f>
        <v>5.45173982175579</v>
      </c>
      <c r="W10" s="0" t="n">
        <f aca="false">ATAN(U10/T10)</f>
        <v>-0.294695703188767</v>
      </c>
    </row>
    <row r="11" customFormat="false" ht="12.75" hidden="false" customHeight="false" outlineLevel="0" collapsed="false">
      <c r="D11" s="0" t="n">
        <v>3.6</v>
      </c>
      <c r="F11" s="1" t="n">
        <f aca="false">2*PI()*D11*1000000</f>
        <v>22619467.1058465</v>
      </c>
      <c r="G11" s="1" t="n">
        <f aca="false">F11*$B$5*0.000001</f>
        <v>16.2860163162095</v>
      </c>
      <c r="H11" s="1" t="n">
        <f aca="false">1000000000000/(F11*$B$4)</f>
        <v>18.4668782015102</v>
      </c>
      <c r="I11" s="1" t="n">
        <f aca="false">(1+($B$6*$B$6)/(H11*H11))</f>
        <v>8.33082815358692</v>
      </c>
      <c r="J11" s="1" t="n">
        <f aca="false">$B$6/I11</f>
        <v>6.00180427182045</v>
      </c>
      <c r="K11" s="1" t="n">
        <f aca="false">-($B$6*$B$6)/(H11*I11)</f>
        <v>-16.2501864319699</v>
      </c>
      <c r="L11" s="1" t="n">
        <f aca="false">J11*J11+(K11+G11)*(K11+G11)</f>
        <v>36.0229382978468</v>
      </c>
      <c r="M11" s="1" t="n">
        <f aca="false">(J11*J11+K11*K11+J11*G11)/L11</f>
        <v>11.0439546213354</v>
      </c>
      <c r="N11" s="0" t="n">
        <f aca="false">-J11*G11/L11</f>
        <v>-2.71342336067589</v>
      </c>
      <c r="O11" s="0" t="n">
        <f aca="false">J11</f>
        <v>6.00180427182045</v>
      </c>
      <c r="P11" s="0" t="n">
        <f aca="false">G11+K11</f>
        <v>0.0358298842395364</v>
      </c>
      <c r="Q11" s="0" t="n">
        <f aca="false">($B$7+O11)*($B$7+O11)+P11*P11</f>
        <v>144.044589559692</v>
      </c>
      <c r="R11" s="0" t="n">
        <f aca="false">(O11*O11+P11*P11+$B$7*O11)/Q11</f>
        <v>0.500079622212528</v>
      </c>
      <c r="S11" s="0" t="n">
        <f aca="false">$B$7*P11/Q11</f>
        <v>0.0014924497066801</v>
      </c>
      <c r="T11" s="0" t="n">
        <f aca="false">M11*R11-N11*S11</f>
        <v>5.52690630266846</v>
      </c>
      <c r="U11" s="0" t="n">
        <f aca="false">N11*R11+M11*S11</f>
        <v>-1.34044518227425</v>
      </c>
      <c r="V11" s="0" t="n">
        <f aca="false">SQRT(T11*T11+U11*U11)</f>
        <v>5.68713342248611</v>
      </c>
      <c r="W11" s="0" t="n">
        <f aca="false">ATAN(U11/T11)</f>
        <v>-0.237936597778548</v>
      </c>
    </row>
    <row r="12" customFormat="false" ht="12.75" hidden="false" customHeight="false" outlineLevel="0" collapsed="false">
      <c r="D12" s="0" t="n">
        <v>3.7</v>
      </c>
      <c r="F12" s="1" t="n">
        <f aca="false">2*PI()*D12*1000000</f>
        <v>23247785.6365645</v>
      </c>
      <c r="G12" s="1" t="n">
        <f aca="false">F12*$B$5*0.000001</f>
        <v>16.7384056583264</v>
      </c>
      <c r="H12" s="1" t="n">
        <f aca="false">1000000000000/(F12*$B$4)</f>
        <v>17.9677733852532</v>
      </c>
      <c r="I12" s="1" t="n">
        <f aca="false">(1+($B$6*$B$6)/(H12*H12))</f>
        <v>8.74375288754667</v>
      </c>
      <c r="J12" s="1" t="n">
        <f aca="false">$B$6/I12</f>
        <v>5.71836837603367</v>
      </c>
      <c r="K12" s="1" t="n">
        <f aca="false">-($B$6*$B$6)/(H12*I12)</f>
        <v>-15.9128464429737</v>
      </c>
      <c r="L12" s="1" t="n">
        <f aca="false">J12*J12+(K12+G12)*(K12+G12)</f>
        <v>33.3812849020757</v>
      </c>
      <c r="M12" s="1" t="n">
        <f aca="false">(J12*J12+K12*K12+J12*G12)/L12</f>
        <v>11.4325973222124</v>
      </c>
      <c r="N12" s="0" t="n">
        <f aca="false">-J12*G12/L12</f>
        <v>-2.86736624616403</v>
      </c>
      <c r="O12" s="0" t="n">
        <f aca="false">J12</f>
        <v>5.71836837603367</v>
      </c>
      <c r="P12" s="0" t="n">
        <f aca="false">G12+K12</f>
        <v>0.825559215352689</v>
      </c>
      <c r="Q12" s="0" t="n">
        <f aca="false">($B$7+O12)*($B$7+O12)+P12*P12</f>
        <v>138.00170541448</v>
      </c>
      <c r="R12" s="0" t="n">
        <f aca="false">(O12*O12+P12*P12+$B$7*O12)/Q12</f>
        <v>0.490512019072304</v>
      </c>
      <c r="S12" s="0" t="n">
        <f aca="false">$B$7*P12/Q12</f>
        <v>0.0358934353545779</v>
      </c>
      <c r="T12" s="0" t="n">
        <f aca="false">M12*R12-N12*S12</f>
        <v>5.71074602075361</v>
      </c>
      <c r="U12" s="0" t="n">
        <f aca="false">N12*R12+M12*S12</f>
        <v>-0.996122413905939</v>
      </c>
      <c r="V12" s="0" t="n">
        <f aca="false">SQRT(T12*T12+U12*U12)</f>
        <v>5.79697162120352</v>
      </c>
      <c r="W12" s="0" t="n">
        <f aca="false">ATAN(U12/T12)</f>
        <v>-0.172692038235778</v>
      </c>
    </row>
    <row r="13" customFormat="false" ht="12.75" hidden="false" customHeight="false" outlineLevel="0" collapsed="false">
      <c r="D13" s="0" t="n">
        <v>3.8</v>
      </c>
      <c r="F13" s="1" t="n">
        <f aca="false">2*PI()*D13*1000000</f>
        <v>23876104.1672824</v>
      </c>
      <c r="G13" s="1" t="n">
        <f aca="false">F13*$B$5*0.000001</f>
        <v>17.1907950004433</v>
      </c>
      <c r="H13" s="1" t="n">
        <f aca="false">1000000000000/(F13*$B$4)</f>
        <v>17.494937243536</v>
      </c>
      <c r="I13" s="1" t="n">
        <f aca="false">(1+($B$6*$B$6)/(H13*H13))</f>
        <v>9.16799062791629</v>
      </c>
      <c r="J13" s="1" t="n">
        <f aca="false">$B$6/I13</f>
        <v>5.45375775666168</v>
      </c>
      <c r="K13" s="1" t="n">
        <f aca="false">-($B$6*$B$6)/(H13*I13)</f>
        <v>-15.5866742496511</v>
      </c>
      <c r="L13" s="1" t="n">
        <f aca="false">J13*J13+(K13+G13)*(K13+G13)</f>
        <v>32.3166770514697</v>
      </c>
      <c r="M13" s="1" t="n">
        <f aca="false">(J13*J13+K13*K13+J13*G13)/L13</f>
        <v>11.3391088702069</v>
      </c>
      <c r="N13" s="0" t="n">
        <f aca="false">-J13*G13/L13</f>
        <v>-2.9011160840432</v>
      </c>
      <c r="O13" s="0" t="n">
        <f aca="false">J13</f>
        <v>5.45375775666168</v>
      </c>
      <c r="P13" s="0" t="n">
        <f aca="false">G13+K13</f>
        <v>1.60412075079225</v>
      </c>
      <c r="Q13" s="0" t="n">
        <f aca="false">($B$7+O13)*($B$7+O13)+P13*P13</f>
        <v>133.76177013141</v>
      </c>
      <c r="R13" s="0" t="n">
        <f aca="false">(O13*O13+P13*P13+$B$7*O13)/Q13</f>
        <v>0.486231780033594</v>
      </c>
      <c r="S13" s="0" t="n">
        <f aca="false">$B$7*P13/Q13</f>
        <v>0.0719542250023907</v>
      </c>
      <c r="T13" s="0" t="n">
        <f aca="false">M13*R13-N13*S13</f>
        <v>5.72218264942472</v>
      </c>
      <c r="U13" s="0" t="n">
        <f aca="false">N13*R13+M13*S13</f>
        <v>-0.594718046654943</v>
      </c>
      <c r="V13" s="0" t="n">
        <f aca="false">SQRT(T13*T13+U13*U13)</f>
        <v>5.7530047651983</v>
      </c>
      <c r="W13" s="0" t="n">
        <f aca="false">ATAN(U13/T13)</f>
        <v>-0.103560214726538</v>
      </c>
    </row>
    <row r="14" customFormat="false" ht="12.75" hidden="false" customHeight="false" outlineLevel="0" collapsed="false">
      <c r="D14" s="0" t="n">
        <v>3.9</v>
      </c>
      <c r="F14" s="1" t="n">
        <f aca="false">2*PI()*D14*1000000</f>
        <v>24504422.6980004</v>
      </c>
      <c r="G14" s="1" t="n">
        <f aca="false">F14*$B$5*0.000001</f>
        <v>17.6431843425603</v>
      </c>
      <c r="H14" s="1" t="n">
        <f aca="false">1000000000000/(F14*$B$4)</f>
        <v>17.0463491090863</v>
      </c>
      <c r="I14" s="1" t="n">
        <f aca="false">(1+($B$6*$B$6)/(H14*H14))</f>
        <v>9.60354137469576</v>
      </c>
      <c r="J14" s="1" t="n">
        <f aca="false">$B$6/I14</f>
        <v>5.20641272309654</v>
      </c>
      <c r="K14" s="1" t="n">
        <f aca="false">-($B$6*$B$6)/(H14*I14)</f>
        <v>-15.2713425314085</v>
      </c>
      <c r="L14" s="1" t="n">
        <f aca="false">J14*J14+(K14+G14)*(K14+G14)</f>
        <v>32.7323670203494</v>
      </c>
      <c r="M14" s="1" t="n">
        <f aca="false">(J14*J14+K14*K14+J14*G14)/L14</f>
        <v>10.7593299125885</v>
      </c>
      <c r="N14" s="0" t="n">
        <f aca="false">-J14*G14/L14</f>
        <v>-2.80632620854876</v>
      </c>
      <c r="O14" s="0" t="n">
        <f aca="false">J14</f>
        <v>5.20641272309654</v>
      </c>
      <c r="P14" s="0" t="n">
        <f aca="false">G14+K14</f>
        <v>2.3718418111518</v>
      </c>
      <c r="Q14" s="0" t="n">
        <f aca="false">($B$7+O14)*($B$7+O14)+P14*P14</f>
        <v>131.209319697508</v>
      </c>
      <c r="R14" s="0" t="n">
        <f aca="false">(O14*O14+P14*P14+$B$7*O14)/Q14</f>
        <v>0.487548014930708</v>
      </c>
      <c r="S14" s="0" t="n">
        <f aca="false">$B$7*P14/Q14</f>
        <v>0.108460671084335</v>
      </c>
      <c r="T14" s="0" t="n">
        <f aca="false">M14*R14-N14*S14</f>
        <v>5.55006596472787</v>
      </c>
      <c r="U14" s="0" t="n">
        <f aca="false">N14*R14+M14*S14</f>
        <v>-0.201254629488854</v>
      </c>
      <c r="V14" s="0" t="n">
        <f aca="false">SQRT(T14*T14+U14*U14)</f>
        <v>5.55371367993718</v>
      </c>
      <c r="W14" s="0" t="n">
        <f aca="false">ATAN(U14/T14)</f>
        <v>-0.0362457833535507</v>
      </c>
    </row>
    <row r="15" customFormat="false" ht="12.75" hidden="false" customHeight="false" outlineLevel="0" collapsed="false">
      <c r="D15" s="0" t="n">
        <v>4</v>
      </c>
      <c r="F15" s="1" t="n">
        <f aca="false">2*PI()*D15*1000000</f>
        <v>25132741.2287183</v>
      </c>
      <c r="G15" s="1" t="n">
        <f aca="false">F15*$B$5*0.000001</f>
        <v>18.0955736846772</v>
      </c>
      <c r="H15" s="1" t="n">
        <f aca="false">1000000000000/(F15*$B$4)</f>
        <v>16.6201903813592</v>
      </c>
      <c r="I15" s="1" t="n">
        <f aca="false">(1+($B$6*$B$6)/(H15*H15))</f>
        <v>10.0504051278851</v>
      </c>
      <c r="J15" s="1" t="n">
        <f aca="false">$B$6/I15</f>
        <v>4.97492383279892</v>
      </c>
      <c r="K15" s="1" t="n">
        <f aca="false">-($B$6*$B$6)/(H15*I15)</f>
        <v>-14.9665067566816</v>
      </c>
      <c r="L15" s="1" t="n">
        <f aca="false">J15*J15+(K15+G15)*(K15+G15)</f>
        <v>34.5409269820267</v>
      </c>
      <c r="M15" s="1" t="n">
        <f aca="false">(J15*J15+K15*K15+J15*G15)/L15</f>
        <v>9.80779388486865</v>
      </c>
      <c r="N15" s="0" t="n">
        <f aca="false">-J15*G15/L15</f>
        <v>-2.60630239712193</v>
      </c>
      <c r="O15" s="0" t="n">
        <f aca="false">J15</f>
        <v>4.97492383279892</v>
      </c>
      <c r="P15" s="0" t="n">
        <f aca="false">G15+K15</f>
        <v>3.12906692799562</v>
      </c>
      <c r="Q15" s="0" t="n">
        <f aca="false">($B$7+O15)*($B$7+O15)+P15*P15</f>
        <v>130.240012975614</v>
      </c>
      <c r="R15" s="0" t="n">
        <f aca="false">(O15*O15+P15*P15+$B$7*O15)/Q15</f>
        <v>0.494398522448526</v>
      </c>
      <c r="S15" s="0" t="n">
        <f aca="false">$B$7*P15/Q15</f>
        <v>0.144152331829766</v>
      </c>
      <c r="T15" s="0" t="n">
        <f aca="false">M15*R15-N15*S15</f>
        <v>5.22466337315738</v>
      </c>
      <c r="U15" s="0" t="n">
        <f aca="false">N15*R15+M15*S15</f>
        <v>0.125264304418405</v>
      </c>
      <c r="V15" s="0" t="n">
        <f aca="false">SQRT(T15*T15+U15*U15)</f>
        <v>5.22616479923602</v>
      </c>
      <c r="W15" s="0" t="n">
        <f aca="false">ATAN(U15/T15)</f>
        <v>0.0239709818473895</v>
      </c>
    </row>
    <row r="16" customFormat="false" ht="12.75" hidden="false" customHeight="false" outlineLevel="0" collapsed="false">
      <c r="D16" s="0" t="n">
        <v>4.1</v>
      </c>
      <c r="F16" s="1" t="n">
        <f aca="false">2*PI()*D16*1000000</f>
        <v>25761059.7594363</v>
      </c>
      <c r="G16" s="1" t="n">
        <f aca="false">F16*$B$5*0.000001</f>
        <v>18.5479630267941</v>
      </c>
      <c r="H16" s="1" t="n">
        <f aca="false">1000000000000/(F16*$B$4)</f>
        <v>16.2148198842528</v>
      </c>
      <c r="I16" s="1" t="n">
        <f aca="false">(1+($B$6*$B$6)/(H16*H16))</f>
        <v>10.5085818874843</v>
      </c>
      <c r="J16" s="1" t="n">
        <f aca="false">$B$6/I16</f>
        <v>4.75801592787226</v>
      </c>
      <c r="K16" s="1" t="n">
        <f aca="false">-($B$6*$B$6)/(H16*I16)</f>
        <v>-14.6718124587158</v>
      </c>
      <c r="L16" s="1" t="n">
        <f aca="false">J16*J16+(K16+G16)*(K16+G16)</f>
        <v>37.6632587963005</v>
      </c>
      <c r="M16" s="1" t="n">
        <f aca="false">(J16*J16+K16*K16+J16*G16)/L16</f>
        <v>8.659694097865</v>
      </c>
      <c r="N16" s="0" t="n">
        <f aca="false">-J16*G16/L16</f>
        <v>-2.34317226739129</v>
      </c>
      <c r="O16" s="0" t="n">
        <f aca="false">J16</f>
        <v>4.75801592787226</v>
      </c>
      <c r="P16" s="0" t="n">
        <f aca="false">G16+K16</f>
        <v>3.87615056807839</v>
      </c>
      <c r="Q16" s="0" t="n">
        <f aca="false">($B$7+O16)*($B$7+O16)+P16*P16</f>
        <v>130.759449930768</v>
      </c>
      <c r="R16" s="0" t="n">
        <f aca="false">(O16*O16+P16*P16+$B$7*O16)/Q16</f>
        <v>0.506359994620584</v>
      </c>
      <c r="S16" s="0" t="n">
        <f aca="false">$B$7*P16/Q16</f>
        <v>0.177860211409455</v>
      </c>
      <c r="T16" s="0" t="n">
        <f aca="false">M16*R16-N16*S16</f>
        <v>4.80167977165781</v>
      </c>
      <c r="U16" s="0" t="n">
        <f aca="false">N16*R16+M16*S16</f>
        <v>0.353726326276121</v>
      </c>
      <c r="V16" s="0" t="n">
        <f aca="false">SQRT(T16*T16+U16*U16)</f>
        <v>4.81469115763915</v>
      </c>
      <c r="W16" s="0" t="n">
        <f aca="false">ATAN(U16/T16)</f>
        <v>0.0735343763974537</v>
      </c>
    </row>
    <row r="17" customFormat="false" ht="12.75" hidden="false" customHeight="false" outlineLevel="0" collapsed="false">
      <c r="D17" s="0" t="n">
        <v>4.2</v>
      </c>
      <c r="F17" s="1" t="n">
        <f aca="false">2*PI()*D17*1000000</f>
        <v>26389378.2901543</v>
      </c>
      <c r="G17" s="1" t="n">
        <f aca="false">F17*$B$5*0.000001</f>
        <v>19.0003523689111</v>
      </c>
      <c r="H17" s="1" t="n">
        <f aca="false">1000000000000/(F17*$B$4)</f>
        <v>15.8287527441516</v>
      </c>
      <c r="I17" s="1" t="n">
        <f aca="false">(1+($B$6*$B$6)/(H17*H17))</f>
        <v>10.9780716534933</v>
      </c>
      <c r="J17" s="1" t="n">
        <f aca="false">$B$6/I17</f>
        <v>4.55453394532087</v>
      </c>
      <c r="K17" s="1" t="n">
        <f aca="false">-($B$6*$B$6)/(H17*I17)</f>
        <v>-14.386900910445</v>
      </c>
      <c r="L17" s="1" t="n">
        <f aca="false">J17*J17+(K17+G17)*(K17+G17)</f>
        <v>42.0277138187027</v>
      </c>
      <c r="M17" s="1" t="n">
        <f aca="false">(J17*J17+K17*K17+J17*G17)/L17</f>
        <v>7.47755275147648</v>
      </c>
      <c r="N17" s="0" t="n">
        <f aca="false">-J17*G17/L17</f>
        <v>-2.05906393601531</v>
      </c>
      <c r="O17" s="0" t="n">
        <f aca="false">J17</f>
        <v>4.55453394532087</v>
      </c>
      <c r="P17" s="0" t="n">
        <f aca="false">G17+K17</f>
        <v>4.61345145846607</v>
      </c>
      <c r="Q17" s="0" t="n">
        <f aca="false">($B$7+O17)*($B$7+O17)+P17*P17</f>
        <v>132.682121162553</v>
      </c>
      <c r="R17" s="0" t="n">
        <f aca="false">(O17*O17+P17*P17+$B$7*O17)/Q17</f>
        <v>0.522714868310396</v>
      </c>
      <c r="S17" s="0" t="n">
        <f aca="false">$B$7*P17/Q17</f>
        <v>0.208624255538422</v>
      </c>
      <c r="T17" s="0" t="n">
        <f aca="false">M17*R17-N17*S17</f>
        <v>4.33819868252927</v>
      </c>
      <c r="U17" s="0" t="n">
        <f aca="false">N17*R17+M17*S17</f>
        <v>0.483695541869132</v>
      </c>
      <c r="V17" s="0" t="n">
        <f aca="false">SQRT(T17*T17+U17*U17)</f>
        <v>4.36508066206374</v>
      </c>
      <c r="W17" s="0" t="n">
        <f aca="false">ATAN(U17/T17)</f>
        <v>0.111038252096183</v>
      </c>
    </row>
    <row r="18" customFormat="false" ht="12.75" hidden="false" customHeight="false" outlineLevel="0" collapsed="false">
      <c r="D18" s="0" t="n">
        <v>4.3</v>
      </c>
      <c r="F18" s="1" t="n">
        <f aca="false">2*PI()*D18*1000000</f>
        <v>27017696.8208722</v>
      </c>
      <c r="G18" s="1" t="n">
        <f aca="false">F18*$B$5*0.000001</f>
        <v>19.452741711028</v>
      </c>
      <c r="H18" s="1" t="n">
        <f aca="false">1000000000000/(F18*$B$4)</f>
        <v>15.4606422152178</v>
      </c>
      <c r="I18" s="1" t="n">
        <f aca="false">(1+($B$6*$B$6)/(H18*H18))</f>
        <v>11.4588744259122</v>
      </c>
      <c r="J18" s="1" t="n">
        <f aca="false">$B$6/I18</f>
        <v>4.36343031100279</v>
      </c>
      <c r="K18" s="1" t="n">
        <f aca="false">-($B$6*$B$6)/(H18*I18)</f>
        <v>-14.1114135178288</v>
      </c>
      <c r="L18" s="1" t="n">
        <f aca="false">J18*J18+(K18+G18)*(K18+G18)</f>
        <v>47.5693109464424</v>
      </c>
      <c r="M18" s="1" t="n">
        <f aca="false">(J18*J18+K18*K18+J18*G18)/L18</f>
        <v>6.37075022392797</v>
      </c>
      <c r="N18" s="0" t="n">
        <f aca="false">-J18*G18/L18</f>
        <v>-1.78435804776684</v>
      </c>
      <c r="O18" s="0" t="n">
        <f aca="false">J18</f>
        <v>4.36343031100279</v>
      </c>
      <c r="P18" s="0" t="n">
        <f aca="false">G18+K18</f>
        <v>5.34132819319919</v>
      </c>
      <c r="Q18" s="0" t="n">
        <f aca="false">($B$7+O18)*($B$7+O18)+P18*P18</f>
        <v>135.930474678476</v>
      </c>
      <c r="R18" s="0" t="n">
        <f aca="false">(O18*O18+P18*P18+$B$7*O18)/Q18</f>
        <v>0.542555986704998</v>
      </c>
      <c r="S18" s="0" t="n">
        <f aca="false">$B$7*P18/Q18</f>
        <v>0.235767360005179</v>
      </c>
      <c r="T18" s="0" t="n">
        <f aca="false">M18*R18-N18*S18</f>
        <v>3.87718206002031</v>
      </c>
      <c r="U18" s="0" t="n">
        <f aca="false">N18*R18+M18*S18</f>
        <v>0.53390082030676</v>
      </c>
      <c r="V18" s="0" t="n">
        <f aca="false">SQRT(T18*T18+U18*U18)</f>
        <v>3.91376938672523</v>
      </c>
      <c r="W18" s="0" t="n">
        <f aca="false">ATAN(U18/T18)</f>
        <v>0.136842698854144</v>
      </c>
    </row>
    <row r="19" customFormat="false" ht="12.75" hidden="false" customHeight="false" outlineLevel="0" collapsed="false">
      <c r="D19" s="0" t="n">
        <v>4.4</v>
      </c>
      <c r="F19" s="1" t="n">
        <f aca="false">2*PI()*D19*1000000</f>
        <v>27646015.3515902</v>
      </c>
      <c r="G19" s="1" t="n">
        <f aca="false">F19*$B$5*0.000001</f>
        <v>19.9051310531449</v>
      </c>
      <c r="H19" s="1" t="n">
        <f aca="false">1000000000000/(F19*$B$4)</f>
        <v>15.1092639830538</v>
      </c>
      <c r="I19" s="1" t="n">
        <f aca="false">(1+($B$6*$B$6)/(H19*H19))</f>
        <v>11.950990204741</v>
      </c>
      <c r="J19" s="1" t="n">
        <f aca="false">$B$6/I19</f>
        <v>4.18375374286266</v>
      </c>
      <c r="K19" s="1" t="n">
        <f aca="false">-($B$6*$B$6)/(H19*I19)</f>
        <v>-13.8449951882338</v>
      </c>
      <c r="L19" s="1" t="n">
        <f aca="false">J19*J19+(K19+G19)*(K19+G19)</f>
        <v>54.2290420821001</v>
      </c>
      <c r="M19" s="1" t="n">
        <f aca="false">(J19*J19+K19*K19+J19*G19)/L19</f>
        <v>5.39315913502808</v>
      </c>
      <c r="N19" s="0" t="n">
        <f aca="false">-J19*G19/L19</f>
        <v>-1.53567467446111</v>
      </c>
      <c r="O19" s="0" t="n">
        <f aca="false">J19</f>
        <v>4.18375374286266</v>
      </c>
      <c r="P19" s="0" t="n">
        <f aca="false">G19+K19</f>
        <v>6.06013586491117</v>
      </c>
      <c r="Q19" s="0" t="n">
        <f aca="false">($B$7+O19)*($B$7+O19)+P19*P19</f>
        <v>140.434086996452</v>
      </c>
      <c r="R19" s="0" t="n">
        <f aca="false">(O19*O19+P19*P19+$B$7*O19)/Q19</f>
        <v>0.564902483691729</v>
      </c>
      <c r="S19" s="0" t="n">
        <f aca="false">$B$7*P19/Q19</f>
        <v>0.258917303961863</v>
      </c>
      <c r="T19" s="0" t="n">
        <f aca="false">M19*R19-N19*S19</f>
        <v>3.44422173679608</v>
      </c>
      <c r="U19" s="0" t="n">
        <f aca="false">N19*R19+M19*S19</f>
        <v>0.528875785333193</v>
      </c>
      <c r="V19" s="0" t="n">
        <f aca="false">SQRT(T19*T19+U19*U19)</f>
        <v>3.48459078925064</v>
      </c>
      <c r="W19" s="0" t="n">
        <f aca="false">ATAN(U19/T19)</f>
        <v>0.152364416472794</v>
      </c>
    </row>
    <row r="20" customFormat="false" ht="12.75" hidden="false" customHeight="false" outlineLevel="0" collapsed="false">
      <c r="D20" s="0" t="n">
        <v>4.5</v>
      </c>
      <c r="F20" s="1" t="n">
        <f aca="false">2*PI()*D20*1000000</f>
        <v>28274333.8823081</v>
      </c>
      <c r="G20" s="1" t="n">
        <f aca="false">F20*$B$5*0.000001</f>
        <v>20.3575203952619</v>
      </c>
      <c r="H20" s="1" t="n">
        <f aca="false">1000000000000/(F20*$B$4)</f>
        <v>14.7735025612081</v>
      </c>
      <c r="I20" s="1" t="n">
        <f aca="false">(1+($B$6*$B$6)/(H20*H20))</f>
        <v>12.4544189899796</v>
      </c>
      <c r="J20" s="1" t="n">
        <f aca="false">$B$6/I20</f>
        <v>4.01463930515173</v>
      </c>
      <c r="K20" s="1" t="n">
        <f aca="false">-($B$6*$B$6)/(H20*I20)</f>
        <v>-13.5872968800684</v>
      </c>
      <c r="L20" s="1" t="n">
        <f aca="false">J20*J20+(K20+G20)*(K20+G20)</f>
        <v>61.9532551961472</v>
      </c>
      <c r="M20" s="1" t="n">
        <f aca="false">(J20*J20+K20*K20+J20*G20)/L20</f>
        <v>4.55924496457126</v>
      </c>
      <c r="N20" s="0" t="n">
        <f aca="false">-J20*G20/L20</f>
        <v>-1.31918978713049</v>
      </c>
      <c r="O20" s="0" t="n">
        <f aca="false">J20</f>
        <v>4.01463930515173</v>
      </c>
      <c r="P20" s="0" t="n">
        <f aca="false">G20+K20</f>
        <v>6.77022351519343</v>
      </c>
      <c r="Q20" s="0" t="n">
        <f aca="false">($B$7+O20)*($B$7+O20)+P20*P20</f>
        <v>146.128926857968</v>
      </c>
      <c r="R20" s="0" t="n">
        <f aca="false">(O20*O20+P20*P20+$B$7*O20)/Q20</f>
        <v>0.588802592868464</v>
      </c>
      <c r="S20" s="0" t="n">
        <f aca="false">$B$7*P20/Q20</f>
        <v>0.277982887882582</v>
      </c>
      <c r="T20" s="0" t="n">
        <f aca="false">M20*R20-N20*S20</f>
        <v>3.05120744335379</v>
      </c>
      <c r="U20" s="0" t="n">
        <f aca="false">N20*R20+M20*S20</f>
        <v>0.490649714667614</v>
      </c>
      <c r="V20" s="0" t="n">
        <f aca="false">SQRT(T20*T20+U20*U20)</f>
        <v>3.09040515222211</v>
      </c>
      <c r="W20" s="0" t="n">
        <f aca="false">ATAN(U20/T20)</f>
        <v>0.159440166260415</v>
      </c>
    </row>
    <row r="21" customFormat="false" ht="12.75" hidden="false" customHeight="false" outlineLevel="0" collapsed="false">
      <c r="D21" s="0" t="n">
        <v>4.6</v>
      </c>
      <c r="F21" s="1" t="n">
        <f aca="false">2*PI()*D21*1000000</f>
        <v>28902652.4130261</v>
      </c>
      <c r="G21" s="1" t="n">
        <f aca="false">F21*$B$5*0.000001</f>
        <v>20.8099097373788</v>
      </c>
      <c r="H21" s="1" t="n">
        <f aca="false">1000000000000/(F21*$B$4)</f>
        <v>14.4523394620514</v>
      </c>
      <c r="I21" s="1" t="n">
        <f aca="false">(1+($B$6*$B$6)/(H21*H21))</f>
        <v>12.969160781628</v>
      </c>
      <c r="J21" s="1" t="n">
        <f aca="false">$B$6/I21</f>
        <v>3.85529957118193</v>
      </c>
      <c r="K21" s="1" t="n">
        <f aca="false">-($B$6*$B$6)/(H21*I21)</f>
        <v>-13.337977499439</v>
      </c>
      <c r="L21" s="1" t="n">
        <f aca="false">J21*J21+(K21+G21)*(K21+G21)</f>
        <v>70.6931061519195</v>
      </c>
      <c r="M21" s="1" t="n">
        <f aca="false">(J21*J21+K21*K21+J21*G21)/L21</f>
        <v>3.86166953902527</v>
      </c>
      <c r="N21" s="0" t="n">
        <f aca="false">-J21*G21/L21</f>
        <v>-1.13488344838661</v>
      </c>
      <c r="O21" s="0" t="n">
        <f aca="false">J21</f>
        <v>3.85529957118193</v>
      </c>
      <c r="P21" s="0" t="n">
        <f aca="false">G21+K21</f>
        <v>7.47193223793979</v>
      </c>
      <c r="Q21" s="0" t="n">
        <f aca="false">($B$7+O21)*($B$7+O21)+P21*P21</f>
        <v>152.956701006103</v>
      </c>
      <c r="R21" s="0" t="n">
        <f aca="false">(O21*O21+P21*P21+$B$7*O21)/Q21</f>
        <v>0.613408258427773</v>
      </c>
      <c r="S21" s="0" t="n">
        <f aca="false">$B$7*P21/Q21</f>
        <v>0.29309989776682</v>
      </c>
      <c r="T21" s="0" t="n">
        <f aca="false">M21*R21-N21*S21</f>
        <v>2.70141420925645</v>
      </c>
      <c r="U21" s="0" t="n">
        <f aca="false">N21*R21+M21*S21</f>
        <v>0.435708067504214</v>
      </c>
      <c r="V21" s="0" t="n">
        <f aca="false">SQRT(T21*T21+U21*U21)</f>
        <v>2.73632604966237</v>
      </c>
      <c r="W21" s="0" t="n">
        <f aca="false">ATAN(U21/T21)</f>
        <v>0.159911715449885</v>
      </c>
    </row>
    <row r="22" customFormat="false" ht="12.75" hidden="false" customHeight="false" outlineLevel="0" collapsed="false">
      <c r="D22" s="0" t="n">
        <v>4.7</v>
      </c>
      <c r="F22" s="1" t="n">
        <f aca="false">2*PI()*D22*1000000</f>
        <v>29530970.9437441</v>
      </c>
      <c r="G22" s="1" t="n">
        <f aca="false">F22*$B$5*0.000001</f>
        <v>21.2622990794957</v>
      </c>
      <c r="H22" s="1" t="n">
        <f aca="false">1000000000000/(F22*$B$4)</f>
        <v>14.1448428777525</v>
      </c>
      <c r="I22" s="1" t="n">
        <f aca="false">(1+($B$6*$B$6)/(H22*H22))</f>
        <v>13.4952155796863</v>
      </c>
      <c r="J22" s="1" t="n">
        <f aca="false">$B$6/I22</f>
        <v>3.705016767221</v>
      </c>
      <c r="K22" s="1" t="n">
        <f aca="false">-($B$6*$B$6)/(H22*I22)</f>
        <v>-13.0967052771169</v>
      </c>
      <c r="L22" s="1" t="n">
        <f aca="false">J22*J22+(K22+G22)*(K22+G22)</f>
        <v>80.4040713908363</v>
      </c>
      <c r="M22" s="1" t="n">
        <f aca="false">(J22*J22+K22*K22+J22*G22)/L22</f>
        <v>3.28376422229709</v>
      </c>
      <c r="N22" s="0" t="n">
        <f aca="false">-J22*G22/L22</f>
        <v>-0.979765989912018</v>
      </c>
      <c r="O22" s="0" t="n">
        <f aca="false">J22</f>
        <v>3.705016767221</v>
      </c>
      <c r="P22" s="0" t="n">
        <f aca="false">G22+K22</f>
        <v>8.16559380237883</v>
      </c>
      <c r="Q22" s="0" t="n">
        <f aca="false">($B$7+O22)*($B$7+O22)+P22*P22</f>
        <v>160.864272597488</v>
      </c>
      <c r="R22" s="0" t="n">
        <f aca="false">(O22*O22+P22*P22+$B$7*O22)/Q22</f>
        <v>0.638017195098204</v>
      </c>
      <c r="S22" s="0" t="n">
        <f aca="false">$B$7*P22/Q22</f>
        <v>0.304564599852845</v>
      </c>
      <c r="T22" s="0" t="n">
        <f aca="false">M22*R22-N22*S22</f>
        <v>2.3935000751408</v>
      </c>
      <c r="U22" s="0" t="n">
        <f aca="false">N22*R22+M22*S22</f>
        <v>0.375010787638721</v>
      </c>
      <c r="V22" s="0" t="n">
        <f aca="false">SQRT(T22*T22+U22*U22)</f>
        <v>2.4227000847287</v>
      </c>
      <c r="W22" s="0" t="n">
        <f aca="false">ATAN(U22/T22)</f>
        <v>0.155415323024694</v>
      </c>
    </row>
    <row r="23" customFormat="false" ht="12.75" hidden="false" customHeight="false" outlineLevel="0" collapsed="false">
      <c r="D23" s="0" t="n">
        <v>4.8</v>
      </c>
      <c r="F23" s="1" t="n">
        <f aca="false">2*PI()*D23*1000000</f>
        <v>30159289.474462</v>
      </c>
      <c r="G23" s="1" t="n">
        <f aca="false">F23*$B$5*0.000001</f>
        <v>21.7146884216127</v>
      </c>
      <c r="H23" s="1" t="n">
        <f aca="false">1000000000000/(F23*$B$4)</f>
        <v>13.8501586511326</v>
      </c>
      <c r="I23" s="1" t="n">
        <f aca="false">(1+($B$6*$B$6)/(H23*H23))</f>
        <v>14.0325833841545</v>
      </c>
      <c r="J23" s="1" t="n">
        <f aca="false">$B$6/I23</f>
        <v>3.56313578413933</v>
      </c>
      <c r="K23" s="1" t="n">
        <f aca="false">-($B$6*$B$6)/(H23*I23)</f>
        <v>-12.8631587330155</v>
      </c>
      <c r="L23" s="1" t="n">
        <f aca="false">J23*J23+(K23+G23)*(K23+G23)</f>
        <v>91.0455144443313</v>
      </c>
      <c r="M23" s="1" t="n">
        <f aca="false">(J23*J23+K23*K23+J23*G23)/L23</f>
        <v>2.806609135255</v>
      </c>
      <c r="N23" s="0" t="n">
        <f aca="false">-J23*G23/L23</f>
        <v>-0.849820925596423</v>
      </c>
      <c r="O23" s="0" t="n">
        <f aca="false">J23</f>
        <v>3.56313578413933</v>
      </c>
      <c r="P23" s="0" t="n">
        <f aca="false">G23+K23</f>
        <v>8.85152968859717</v>
      </c>
      <c r="Q23" s="0" t="n">
        <f aca="false">($B$7+O23)*($B$7+O23)+P23*P23</f>
        <v>169.803143854003</v>
      </c>
      <c r="R23" s="0" t="n">
        <f aca="false">(O23*O23+P23*P23+$B$7*O23)/Q23</f>
        <v>0.662086264114342</v>
      </c>
      <c r="S23" s="0" t="n">
        <f aca="false">$B$7*P23/Q23</f>
        <v>0.312769109724177</v>
      </c>
      <c r="T23" s="0" t="n">
        <f aca="false">M23*R23-N23*S23</f>
        <v>2.12401509151393</v>
      </c>
      <c r="U23" s="0" t="n">
        <f aca="false">N23*R23+M23*S23</f>
        <v>0.31516587878312</v>
      </c>
      <c r="V23" s="0" t="n">
        <f aca="false">SQRT(T23*T23+U23*U23)</f>
        <v>2.14727027645056</v>
      </c>
      <c r="W23" s="0" t="n">
        <f aca="false">ATAN(U23/T23)</f>
        <v>0.147307302215716</v>
      </c>
    </row>
    <row r="24" customFormat="false" ht="12.75" hidden="false" customHeight="false" outlineLevel="0" collapsed="false">
      <c r="D24" s="0" t="n">
        <v>4.9</v>
      </c>
      <c r="F24" s="1" t="n">
        <f aca="false">2*PI()*D24*1000000</f>
        <v>30787608.00518</v>
      </c>
      <c r="G24" s="1" t="n">
        <f aca="false">F24*$B$5*0.000001</f>
        <v>22.1670777637296</v>
      </c>
      <c r="H24" s="1" t="n">
        <f aca="false">1000000000000/(F24*$B$4)</f>
        <v>13.5675023521299</v>
      </c>
      <c r="I24" s="1" t="n">
        <f aca="false">(1+($B$6*$B$6)/(H24*H24))</f>
        <v>14.5812641950326</v>
      </c>
      <c r="J24" s="1" t="n">
        <f aca="false">$B$6/I24</f>
        <v>3.42905795623905</v>
      </c>
      <c r="K24" s="1" t="n">
        <f aca="false">-($B$6*$B$6)/(H24*I24)</f>
        <v>-12.6370273143927</v>
      </c>
      <c r="L24" s="1" t="n">
        <f aca="false">J24*J24+(K24+G24)*(K24+G24)</f>
        <v>102.580300034153</v>
      </c>
      <c r="M24" s="1" t="n">
        <f aca="false">(J24*J24+K24*K24+J24*G24)/L24</f>
        <v>2.41240366914357</v>
      </c>
      <c r="N24" s="0" t="n">
        <f aca="false">-J24*G24/L24</f>
        <v>-0.741001872162386</v>
      </c>
      <c r="O24" s="0" t="n">
        <f aca="false">J24</f>
        <v>3.42905795623905</v>
      </c>
      <c r="P24" s="0" t="n">
        <f aca="false">G24+K24</f>
        <v>9.53005044933692</v>
      </c>
      <c r="Q24" s="0" t="n">
        <f aca="false">($B$7+O24)*($B$7+O24)+P24*P24</f>
        <v>179.728995509022</v>
      </c>
      <c r="R24" s="0" t="n">
        <f aca="false">(O24*O24+P24*P24+$B$7*O24)/Q24</f>
        <v>0.685224147738618</v>
      </c>
      <c r="S24" s="0" t="n">
        <f aca="false">$B$7*P24/Q24</f>
        <v>0.318147344751344</v>
      </c>
      <c r="T24" s="0" t="n">
        <f aca="false">M24*R24-N24*S24</f>
        <v>1.88878502627466</v>
      </c>
      <c r="U24" s="0" t="n">
        <f aca="false">N24*R24+M24*S24</f>
        <v>0.259747445481236</v>
      </c>
      <c r="V24" s="0" t="n">
        <f aca="false">SQRT(T24*T24+U24*U24)</f>
        <v>1.90656172491566</v>
      </c>
      <c r="W24" s="0" t="n">
        <f aca="false">ATAN(U24/T24)</f>
        <v>0.136663689569448</v>
      </c>
    </row>
    <row r="25" customFormat="false" ht="12.75" hidden="false" customHeight="false" outlineLevel="0" collapsed="false">
      <c r="D25" s="0" t="n">
        <v>5</v>
      </c>
      <c r="F25" s="1" t="n">
        <f aca="false">2*PI()*D25*1000000</f>
        <v>31415926.5358979</v>
      </c>
      <c r="G25" s="1" t="n">
        <f aca="false">F25*$B$5*0.000001</f>
        <v>22.6194671058465</v>
      </c>
      <c r="H25" s="1" t="n">
        <f aca="false">1000000000000/(F25*$B$4)</f>
        <v>13.2961523050873</v>
      </c>
      <c r="I25" s="1" t="n">
        <f aca="false">(1+($B$6*$B$6)/(H25*H25))</f>
        <v>15.1412580123204</v>
      </c>
      <c r="J25" s="1" t="n">
        <f aca="false">$B$6/I25</f>
        <v>3.30223551829808</v>
      </c>
      <c r="K25" s="1" t="n">
        <f aca="false">-($B$6*$B$6)/(H25*I25)</f>
        <v>-12.4180117771161</v>
      </c>
      <c r="L25" s="1" t="n">
        <f aca="false">J25*J25+(K25+G25)*(K25+G25)</f>
        <v>114.974450242391</v>
      </c>
      <c r="M25" s="1" t="n">
        <f aca="false">(J25*J25+K25*K25+J25*G25)/L25</f>
        <v>2.0857380321562</v>
      </c>
      <c r="N25" s="0" t="n">
        <f aca="false">-J25*G25/L25</f>
        <v>-0.649664403912597</v>
      </c>
      <c r="O25" s="0" t="n">
        <f aca="false">J25</f>
        <v>3.30223551829808</v>
      </c>
      <c r="P25" s="0" t="n">
        <f aca="false">G25+K25</f>
        <v>10.2014553287304</v>
      </c>
      <c r="Q25" s="0" t="n">
        <f aca="false">($B$7+O25)*($B$7+O25)+P25*P25</f>
        <v>190.601276461968</v>
      </c>
      <c r="R25" s="0" t="n">
        <f aca="false">(O25*O25+P25*P25+$B$7*O25)/Q25</f>
        <v>0.707171881816199</v>
      </c>
      <c r="S25" s="0" t="n">
        <f aca="false">$B$7*P25/Q25</f>
        <v>0.3211349530736</v>
      </c>
      <c r="T25" s="0" t="n">
        <f aca="false">M25*R25-N25*S25</f>
        <v>1.68360523703958</v>
      </c>
      <c r="U25" s="0" t="n">
        <f aca="false">N25*R25+M25*S25</f>
        <v>0.210378986016434</v>
      </c>
      <c r="V25" s="0" t="n">
        <f aca="false">SQRT(T25*T25+U25*U25)</f>
        <v>1.69669853301769</v>
      </c>
      <c r="W25" s="0" t="n">
        <f aca="false">ATAN(U25/T25)</f>
        <v>0.124313080689773</v>
      </c>
    </row>
    <row r="26" customFormat="false" ht="12.75" hidden="false" customHeight="false" outlineLevel="0" collapsed="false">
      <c r="D26" s="0" t="n">
        <v>5.1</v>
      </c>
      <c r="F26" s="1" t="n">
        <f aca="false">2*PI()*D26*1000000</f>
        <v>32044245.0666159</v>
      </c>
      <c r="G26" s="1" t="n">
        <f aca="false">F26*$B$5*0.000001</f>
        <v>23.0718564479634</v>
      </c>
      <c r="H26" s="1" t="n">
        <f aca="false">1000000000000/(F26*$B$4)</f>
        <v>13.0354434363601</v>
      </c>
      <c r="I26" s="1" t="n">
        <f aca="false">(1+($B$6*$B$6)/(H26*H26))</f>
        <v>15.7125648360182</v>
      </c>
      <c r="J26" s="1" t="n">
        <f aca="false">$B$6/I26</f>
        <v>3.18216666227427</v>
      </c>
      <c r="K26" s="1" t="n">
        <f aca="false">-($B$6*$B$6)/(H26*I26)</f>
        <v>-12.2058243657372</v>
      </c>
      <c r="L26" s="1" t="n">
        <f aca="false">J26*J26+(K26+G26)*(K26+G26)</f>
        <v>128.19683787846</v>
      </c>
      <c r="M26" s="1" t="n">
        <f aca="false">(J26*J26+K26*K26+J26*G26)/L26</f>
        <v>1.81382652947846</v>
      </c>
      <c r="N26" s="0" t="n">
        <f aca="false">-J26*G26/L26</f>
        <v>-0.572701274387852</v>
      </c>
      <c r="O26" s="0" t="n">
        <f aca="false">J26</f>
        <v>3.18216666227427</v>
      </c>
      <c r="P26" s="0" t="n">
        <f aca="false">G26+K26</f>
        <v>10.8660320822263</v>
      </c>
      <c r="Q26" s="0" t="n">
        <f aca="false">($B$7+O26)*($B$7+O26)+P26*P26</f>
        <v>202.382837825751</v>
      </c>
      <c r="R26" s="0" t="n">
        <f aca="false">(O26*O26+P26*P26+$B$7*O26)/Q26</f>
        <v>0.727778300939332</v>
      </c>
      <c r="S26" s="0" t="n">
        <f aca="false">$B$7*P26/Q26</f>
        <v>0.322142891135317</v>
      </c>
      <c r="T26" s="0" t="n">
        <f aca="false">M26*R26-N26*S26</f>
        <v>1.5045552341107</v>
      </c>
      <c r="U26" s="0" t="n">
        <f aca="false">N26*R26+M26*S26</f>
        <v>0.16751176180435</v>
      </c>
      <c r="V26" s="0" t="n">
        <f aca="false">SQRT(T26*T26+U26*U26)</f>
        <v>1.51385159207655</v>
      </c>
      <c r="W26" s="0" t="n">
        <f aca="false">ATAN(U26/T26)</f>
        <v>0.110879756105104</v>
      </c>
    </row>
    <row r="27" customFormat="false" ht="12.75" hidden="false" customHeight="false" outlineLevel="0" collapsed="false">
      <c r="D27" s="0" t="n">
        <v>5.2</v>
      </c>
      <c r="F27" s="1" t="n">
        <f aca="false">2*PI()*D27*1000000</f>
        <v>32672563.5973339</v>
      </c>
      <c r="G27" s="1" t="n">
        <f aca="false">F27*$B$5*0.000001</f>
        <v>23.5242457900804</v>
      </c>
      <c r="H27" s="1" t="n">
        <f aca="false">1000000000000/(F27*$B$4)</f>
        <v>12.7847618318147</v>
      </c>
      <c r="I27" s="1" t="n">
        <f aca="false">(1+($B$6*$B$6)/(H27*H27))</f>
        <v>16.2951846661258</v>
      </c>
      <c r="J27" s="1" t="n">
        <f aca="false">$B$6/I27</f>
        <v>3.06839112440004</v>
      </c>
      <c r="K27" s="1" t="n">
        <f aca="false">-($B$6*$B$6)/(H27*I27)</f>
        <v>-12.0001888371686</v>
      </c>
      <c r="L27" s="1" t="n">
        <f aca="false">J27*J27+(K27+G27)*(K27+G27)</f>
        <v>142.218912746252</v>
      </c>
      <c r="M27" s="1" t="n">
        <f aca="false">(J27*J27+K27*K27+J27*G27)/L27</f>
        <v>1.58629495089031</v>
      </c>
      <c r="N27" s="0" t="n">
        <f aca="false">-J27*G27/L27</f>
        <v>-0.50753859382454</v>
      </c>
      <c r="O27" s="0" t="n">
        <f aca="false">J27</f>
        <v>3.06839112440004</v>
      </c>
      <c r="P27" s="0" t="n">
        <f aca="false">G27+K27</f>
        <v>11.5240569529118</v>
      </c>
      <c r="Q27" s="0" t="n">
        <f aca="false">($B$7+O27)*($B$7+O27)+P27*P27</f>
        <v>215.039606239052</v>
      </c>
      <c r="R27" s="0" t="n">
        <f aca="false">(O27*O27+P27*P27+$B$7*O27)/Q27</f>
        <v>0.746975230758588</v>
      </c>
      <c r="S27" s="0" t="n">
        <f aca="false">$B$7*P27/Q27</f>
        <v>0.321542356437378</v>
      </c>
      <c r="T27" s="0" t="n">
        <f aca="false">M27*R27-N27*S27</f>
        <v>1.34811819243373</v>
      </c>
      <c r="U27" s="0" t="n">
        <f aca="false">N27*R27+M27*S27</f>
        <v>0.130942258273012</v>
      </c>
      <c r="V27" s="0" t="n">
        <f aca="false">SQRT(T27*T27+U27*U27)</f>
        <v>1.35446245269938</v>
      </c>
      <c r="W27" s="0" t="n">
        <f aca="false">ATAN(U27/T27)</f>
        <v>0.0968259289786243</v>
      </c>
    </row>
    <row r="28" customFormat="false" ht="12.75" hidden="false" customHeight="false" outlineLevel="0" collapsed="false">
      <c r="D28" s="0" t="n">
        <v>5.3</v>
      </c>
      <c r="F28" s="1" t="n">
        <f aca="false">2*PI()*D28*1000000</f>
        <v>33300882.1280518</v>
      </c>
      <c r="G28" s="1" t="n">
        <f aca="false">F28*$B$5*0.000001</f>
        <v>23.9766351321973</v>
      </c>
      <c r="H28" s="1" t="n">
        <f aca="false">1000000000000/(F28*$B$4)</f>
        <v>12.5435399104597</v>
      </c>
      <c r="I28" s="1" t="n">
        <f aca="false">(1+($B$6*$B$6)/(H28*H28))</f>
        <v>16.8891175026432</v>
      </c>
      <c r="J28" s="1" t="n">
        <f aca="false">$B$6/I28</f>
        <v>2.96048624163902</v>
      </c>
      <c r="K28" s="1" t="n">
        <f aca="false">-($B$6*$B$6)/(H28*I28)</f>
        <v>-11.8008403639324</v>
      </c>
      <c r="L28" s="1" t="n">
        <f aca="false">J28*J28+(K28+G28)*(K28+G28)</f>
        <v>157.01445702584</v>
      </c>
      <c r="M28" s="1" t="n">
        <f aca="false">(J28*J28+K28*K28+J28*G28)/L28</f>
        <v>1.39481939854479</v>
      </c>
      <c r="N28" s="0" t="n">
        <f aca="false">-J28*G28/L28</f>
        <v>-0.452076195875308</v>
      </c>
      <c r="O28" s="0" t="n">
        <f aca="false">J28</f>
        <v>2.96048624163902</v>
      </c>
      <c r="P28" s="0" t="n">
        <f aca="false">G28+K28</f>
        <v>12.1757947682649</v>
      </c>
      <c r="Q28" s="0" t="n">
        <f aca="false">($B$7+O28)*($B$7+O28)+P28*P28</f>
        <v>228.540291925508</v>
      </c>
      <c r="R28" s="0" t="n">
        <f aca="false">(O28*O28+P28*P28+$B$7*O28)/Q28</f>
        <v>0.76475519044424</v>
      </c>
      <c r="S28" s="0" t="n">
        <f aca="false">$B$7*P28/Q28</f>
        <v>0.319658157404477</v>
      </c>
      <c r="T28" s="0" t="n">
        <f aca="false">M28*R28-N28*S28</f>
        <v>1.21120521854937</v>
      </c>
      <c r="U28" s="0" t="n">
        <f aca="false">N28*R28+M28*S28</f>
        <v>0.100137781578921</v>
      </c>
      <c r="V28" s="0" t="n">
        <f aca="false">SQRT(T28*T28+U28*U28)</f>
        <v>1.2153376719006</v>
      </c>
      <c r="W28" s="0" t="n">
        <f aca="false">ATAN(U28/T28)</f>
        <v>0.0824885431930106</v>
      </c>
    </row>
    <row r="29" customFormat="false" ht="12.75" hidden="false" customHeight="false" outlineLevel="0" collapsed="false">
      <c r="D29" s="0" t="n">
        <v>5.4</v>
      </c>
      <c r="F29" s="1" t="n">
        <f aca="false">2*PI()*D29*1000000</f>
        <v>33929200.6587698</v>
      </c>
      <c r="G29" s="1" t="n">
        <f aca="false">F29*$B$5*0.000001</f>
        <v>24.4290244743142</v>
      </c>
      <c r="H29" s="1" t="n">
        <f aca="false">1000000000000/(F29*$B$4)</f>
        <v>12.3112521343401</v>
      </c>
      <c r="I29" s="1" t="n">
        <f aca="false">(1+($B$6*$B$6)/(H29*H29))</f>
        <v>17.4943633455706</v>
      </c>
      <c r="J29" s="1" t="n">
        <f aca="false">$B$6/I29</f>
        <v>2.85806342376327</v>
      </c>
      <c r="K29" s="1" t="n">
        <f aca="false">-($B$6*$B$6)/(H29*I29)</f>
        <v>-11.6075253458224</v>
      </c>
      <c r="L29" s="1" t="n">
        <f aca="false">J29*J29+(K29+G29)*(K29+G29)</f>
        <v>172.559366436169</v>
      </c>
      <c r="M29" s="1" t="n">
        <f aca="false">(J29*J29+K29*K29+J29*G29)/L29</f>
        <v>1.23275181701079</v>
      </c>
      <c r="N29" s="0" t="n">
        <f aca="false">-J29*G29/L29</f>
        <v>-0.404612643000644</v>
      </c>
      <c r="O29" s="0" t="n">
        <f aca="false">J29</f>
        <v>2.85806342376327</v>
      </c>
      <c r="P29" s="0" t="n">
        <f aca="false">G29+K29</f>
        <v>12.8214991284918</v>
      </c>
      <c r="Q29" s="0" t="n">
        <f aca="false">($B$7+O29)*($B$7+O29)+P29*P29</f>
        <v>242.856127521329</v>
      </c>
      <c r="R29" s="0" t="n">
        <f aca="false">(O29*O29+P29*P29+$B$7*O29)/Q29</f>
        <v>0.781152812222488</v>
      </c>
      <c r="S29" s="0" t="n">
        <f aca="false">$B$7*P29/Q29</f>
        <v>0.31676777339783</v>
      </c>
      <c r="T29" s="0" t="n">
        <f aca="false">M29*R29-N29*S29</f>
        <v>1.09113579464229</v>
      </c>
      <c r="U29" s="0" t="n">
        <f aca="false">N29*R29+M29*S29</f>
        <v>0.0744317442859107</v>
      </c>
      <c r="V29" s="0" t="n">
        <f aca="false">SQRT(T29*T29+U29*U29)</f>
        <v>1.09367152605666</v>
      </c>
      <c r="W29" s="0" t="n">
        <f aca="false">ATAN(U29/T29)</f>
        <v>0.0681094098834261</v>
      </c>
    </row>
    <row r="30" customFormat="false" ht="12.75" hidden="false" customHeight="false" outlineLevel="0" collapsed="false">
      <c r="D30" s="0" t="n">
        <v>5.5</v>
      </c>
      <c r="F30" s="1" t="n">
        <f aca="false">2*PI()*D30*1000000</f>
        <v>34557519.1894877</v>
      </c>
      <c r="G30" s="1" t="n">
        <f aca="false">F30*$B$5*0.000001</f>
        <v>24.8814138164312</v>
      </c>
      <c r="H30" s="1" t="n">
        <f aca="false">1000000000000/(F30*$B$4)</f>
        <v>12.087411186443</v>
      </c>
      <c r="I30" s="1" t="n">
        <f aca="false">(1+($B$6*$B$6)/(H30*H30))</f>
        <v>18.1109221949077</v>
      </c>
      <c r="J30" s="1" t="n">
        <f aca="false">$B$6/I30</f>
        <v>2.76076499373724</v>
      </c>
      <c r="K30" s="1" t="n">
        <f aca="false">-($B$6*$B$6)/(H30*I30)</f>
        <v>-11.4200011530742</v>
      </c>
      <c r="L30" s="1" t="n">
        <f aca="false">J30*J30+(K30+G30)*(K30+G30)</f>
        <v>188.831454243831</v>
      </c>
      <c r="M30" s="1" t="n">
        <f aca="false">(J30*J30+K30*K30+J30*G30)/L30</f>
        <v>1.09478575364363</v>
      </c>
      <c r="N30" s="0" t="n">
        <f aca="false">-J30*G30/L30</f>
        <v>-0.363772743975133</v>
      </c>
      <c r="O30" s="0" t="n">
        <f aca="false">J30</f>
        <v>2.76076499373724</v>
      </c>
      <c r="P30" s="0" t="n">
        <f aca="false">G30+K30</f>
        <v>13.4614126633569</v>
      </c>
      <c r="Q30" s="0" t="n">
        <f aca="false">($B$7+O30)*($B$7+O30)+P30*P30</f>
        <v>257.960634168678</v>
      </c>
      <c r="R30" s="0" t="n">
        <f aca="false">(O30*O30+P30*P30+$B$7*O30)/Q30</f>
        <v>0.796230187866371</v>
      </c>
      <c r="S30" s="0" t="n">
        <f aca="false">$B$7*P30/Q30</f>
        <v>0.313103882072673</v>
      </c>
      <c r="T30" s="0" t="n">
        <f aca="false">M30*R30-N30*S30</f>
        <v>0.985600124627936</v>
      </c>
      <c r="U30" s="0" t="n">
        <f aca="false">N30*R30+M30*S30</f>
        <v>0.0531348292276917</v>
      </c>
      <c r="V30" s="0" t="n">
        <f aca="false">SQRT(T30*T30+U30*U30)</f>
        <v>0.987031365126589</v>
      </c>
      <c r="W30" s="0" t="n">
        <f aca="false">ATAN(U30/T30)</f>
        <v>0.0538590045398447</v>
      </c>
    </row>
    <row r="31" customFormat="false" ht="12.75" hidden="false" customHeight="false" outlineLevel="0" collapsed="false">
      <c r="D31" s="0" t="n">
        <v>5.6</v>
      </c>
      <c r="F31" s="1" t="n">
        <f aca="false">2*PI()*D31*1000000</f>
        <v>35185837.7202057</v>
      </c>
      <c r="G31" s="1" t="n">
        <f aca="false">F31*$B$5*0.000001</f>
        <v>25.3338031585481</v>
      </c>
      <c r="H31" s="1" t="n">
        <f aca="false">1000000000000/(F31*$B$4)</f>
        <v>11.8715645581137</v>
      </c>
      <c r="I31" s="1" t="n">
        <f aca="false">(1+($B$6*$B$6)/(H31*H31))</f>
        <v>18.7387940506548</v>
      </c>
      <c r="J31" s="1" t="n">
        <f aca="false">$B$6/I31</f>
        <v>2.668261354751</v>
      </c>
      <c r="K31" s="1" t="n">
        <f aca="false">-($B$6*$B$6)/(H31*I31)</f>
        <v>-11.2380358194968</v>
      </c>
      <c r="L31" s="1" t="n">
        <f aca="false">J31*J31+(K31+G31)*(K31+G31)</f>
        <v>205.810275533924</v>
      </c>
      <c r="M31" s="1" t="n">
        <f aca="false">(J31*J31+K31*K31+J31*G31)/L31</f>
        <v>0.976677550005223</v>
      </c>
      <c r="N31" s="0" t="n">
        <f aca="false">-J31*G31/L31</f>
        <v>-0.32844428083806</v>
      </c>
      <c r="O31" s="0" t="n">
        <f aca="false">J31</f>
        <v>2.668261354751</v>
      </c>
      <c r="P31" s="0" t="n">
        <f aca="false">G31+K31</f>
        <v>14.0957673390513</v>
      </c>
      <c r="Q31" s="0" t="n">
        <f aca="false">($B$7+O31)*($B$7+O31)+P31*P31</f>
        <v>273.829411790936</v>
      </c>
      <c r="R31" s="0" t="n">
        <f aca="false">(O31*O31+P31*P31+$B$7*O31)/Q31</f>
        <v>0.810065807802215</v>
      </c>
      <c r="S31" s="0" t="n">
        <f aca="false">$B$7*P31/Q31</f>
        <v>0.308858728801855</v>
      </c>
      <c r="T31" s="0" t="n">
        <f aca="false">M31*R31-N31*S31</f>
        <v>0.892615971569152</v>
      </c>
      <c r="U31" s="0" t="n">
        <f aca="false">N31*R31+M31*S31</f>
        <v>0.035593904868822</v>
      </c>
      <c r="V31" s="0" t="n">
        <f aca="false">SQRT(T31*T31+U31*U31)</f>
        <v>0.893325359969229</v>
      </c>
      <c r="W31" s="0" t="n">
        <f aca="false">ATAN(U31/T31)</f>
        <v>0.0398548291000512</v>
      </c>
    </row>
    <row r="32" customFormat="false" ht="12.75" hidden="false" customHeight="false" outlineLevel="0" collapsed="false">
      <c r="D32" s="0" t="n">
        <v>5.7</v>
      </c>
      <c r="F32" s="1" t="n">
        <f aca="false">2*PI()*D32*1000000</f>
        <v>35814156.2509237</v>
      </c>
      <c r="G32" s="1" t="n">
        <f aca="false">F32*$B$5*0.000001</f>
        <v>25.786192500665</v>
      </c>
      <c r="H32" s="1" t="n">
        <f aca="false">1000000000000/(F32*$B$4)</f>
        <v>11.6632914956906</v>
      </c>
      <c r="I32" s="1" t="n">
        <f aca="false">(1+($B$6*$B$6)/(H32*H32))</f>
        <v>19.3779789128117</v>
      </c>
      <c r="J32" s="1" t="n">
        <f aca="false">$B$6/I32</f>
        <v>2.58024844721772</v>
      </c>
      <c r="K32" s="1" t="n">
        <f aca="false">-($B$6*$B$6)/(H32*I32)</f>
        <v>-11.0614077002666</v>
      </c>
      <c r="L32" s="1" t="n">
        <f aca="false">J32*J32+(K32+G32)*(K32+G32)</f>
        <v>223.476969467415</v>
      </c>
      <c r="M32" s="1" t="n">
        <f aca="false">(J32*J32+K32*K32+J32*G32)/L32</f>
        <v>0.875021734840989</v>
      </c>
      <c r="N32" s="0" t="n">
        <f aca="false">-J32*G32/L32</f>
        <v>-0.297725458323792</v>
      </c>
      <c r="O32" s="0" t="n">
        <f aca="false">J32</f>
        <v>2.58024844721772</v>
      </c>
      <c r="P32" s="0" t="n">
        <f aca="false">G32+K32</f>
        <v>14.7247848003985</v>
      </c>
      <c r="Q32" s="0" t="n">
        <f aca="false">($B$7+O32)*($B$7+O32)+P32*P32</f>
        <v>290.439950834028</v>
      </c>
      <c r="R32" s="0" t="n">
        <f aca="false">(O32*O32+P32*P32+$B$7*O32)/Q32</f>
        <v>0.822746524589775</v>
      </c>
      <c r="S32" s="0" t="n">
        <f aca="false">$B$7*P32/Q32</f>
        <v>0.304189243073098</v>
      </c>
      <c r="T32" s="0" t="n">
        <f aca="false">M32*R32-N32*S32</f>
        <v>0.810485973092045</v>
      </c>
      <c r="U32" s="0" t="n">
        <f aca="false">N32*R32+M32*S32</f>
        <v>0.0212196130759922</v>
      </c>
      <c r="V32" s="0" t="n">
        <f aca="false">SQRT(T32*T32+U32*U32)</f>
        <v>0.810763704514487</v>
      </c>
      <c r="W32" s="0" t="n">
        <f aca="false">ATAN(U32/T32)</f>
        <v>0.0261753655888564</v>
      </c>
    </row>
    <row r="33" customFormat="false" ht="12.75" hidden="false" customHeight="false" outlineLevel="0" collapsed="false">
      <c r="D33" s="0" t="n">
        <v>5.8</v>
      </c>
      <c r="F33" s="1" t="n">
        <f aca="false">2*PI()*D33*1000000</f>
        <v>36442474.7816416</v>
      </c>
      <c r="G33" s="1" t="n">
        <f aca="false">F33*$B$5*0.000001</f>
        <v>26.238581842782</v>
      </c>
      <c r="H33" s="1" t="n">
        <f aca="false">1000000000000/(F33*$B$4)</f>
        <v>11.4622002630063</v>
      </c>
      <c r="I33" s="1" t="n">
        <f aca="false">(1+($B$6*$B$6)/(H33*H33))</f>
        <v>20.0284767813784</v>
      </c>
      <c r="J33" s="1" t="n">
        <f aca="false">$B$6/I33</f>
        <v>2.49644546341576</v>
      </c>
      <c r="K33" s="1" t="n">
        <f aca="false">-($B$6*$B$6)/(H33*I33)</f>
        <v>-10.8899051060594</v>
      </c>
      <c r="L33" s="1" t="n">
        <f aca="false">J33*J33+(K33+G33)*(K33+G33)</f>
        <v>241.814117520217</v>
      </c>
      <c r="M33" s="1" t="n">
        <f aca="false">(J33*J33+K33*K33+J33*G33)/L33</f>
        <v>0.787073408825075</v>
      </c>
      <c r="N33" s="0" t="n">
        <f aca="false">-J33*G33/L33</f>
        <v>-0.270882400414028</v>
      </c>
      <c r="O33" s="0" t="n">
        <f aca="false">J33</f>
        <v>2.49644546341576</v>
      </c>
      <c r="P33" s="0" t="n">
        <f aca="false">G33+K33</f>
        <v>15.3486767367225</v>
      </c>
      <c r="Q33" s="0" t="n">
        <f aca="false">($B$7+O33)*($B$7+O33)+P33*P33</f>
        <v>307.771463081206</v>
      </c>
      <c r="R33" s="0" t="n">
        <f aca="false">(O33*O33+P33*P33+$B$7*O33)/Q33</f>
        <v>0.834361924688762</v>
      </c>
      <c r="S33" s="0" t="n">
        <f aca="false">$B$7*P33/Q33</f>
        <v>0.299222219949731</v>
      </c>
      <c r="T33" s="0" t="n">
        <f aca="false">M33*R33-N33*S33</f>
        <v>0.737758117455832</v>
      </c>
      <c r="U33" s="0" t="n">
        <f aca="false">N33*R33+M33*S33</f>
        <v>0.00949589167828105</v>
      </c>
      <c r="V33" s="0" t="n">
        <f aca="false">SQRT(T33*T33+U33*U33)</f>
        <v>0.737819227067673</v>
      </c>
      <c r="W33" s="0" t="n">
        <f aca="false">ATAN(U33/T33)</f>
        <v>0.0128705697861937</v>
      </c>
    </row>
    <row r="34" customFormat="false" ht="12.75" hidden="false" customHeight="false" outlineLevel="0" collapsed="false">
      <c r="D34" s="0" t="n">
        <v>5.9</v>
      </c>
      <c r="F34" s="1" t="n">
        <f aca="false">2*PI()*D34*1000000</f>
        <v>37070793.3123596</v>
      </c>
      <c r="G34" s="1" t="n">
        <f aca="false">F34*$B$5*0.000001</f>
        <v>26.6909711848989</v>
      </c>
      <c r="H34" s="1" t="n">
        <f aca="false">1000000000000/(F34*$B$4)</f>
        <v>11.2679256822774</v>
      </c>
      <c r="I34" s="1" t="n">
        <f aca="false">(1+($B$6*$B$6)/(H34*H34))</f>
        <v>20.690287656355</v>
      </c>
      <c r="J34" s="1" t="n">
        <f aca="false">$B$6/I34</f>
        <v>2.41659279128691</v>
      </c>
      <c r="K34" s="1" t="n">
        <f aca="false">-($B$6*$B$6)/(H34*I34)</f>
        <v>-10.7233259227464</v>
      </c>
      <c r="L34" s="1" t="n">
        <f aca="false">J34*J34+(K34+G34)*(K34+G34)</f>
        <v>260.80561593684</v>
      </c>
      <c r="M34" s="1" t="n">
        <f aca="false">(J34*J34+K34*K34+J34*G34)/L34</f>
        <v>0.710609115745043</v>
      </c>
      <c r="N34" s="0" t="n">
        <f aca="false">-J34*G34/L34</f>
        <v>-0.247315259397995</v>
      </c>
      <c r="O34" s="0" t="n">
        <f aca="false">J34</f>
        <v>2.41659279128691</v>
      </c>
      <c r="P34" s="0" t="n">
        <f aca="false">G34+K34</f>
        <v>15.9676452621525</v>
      </c>
      <c r="Q34" s="0" t="n">
        <f aca="false">($B$7+O34)*($B$7+O34)+P34*P34</f>
        <v>325.804729432282</v>
      </c>
      <c r="R34" s="0" t="n">
        <f aca="false">(O34*O34+P34*P34+$B$7*O34)/Q34</f>
        <v>0.845000541165509</v>
      </c>
      <c r="S34" s="0" t="n">
        <f aca="false">$B$7*P34/Q34</f>
        <v>0.294059179987526</v>
      </c>
      <c r="T34" s="0" t="n">
        <f aca="false">M34*R34-N34*S34</f>
        <v>0.673190409738682</v>
      </c>
      <c r="U34" s="0" t="n">
        <f aca="false">N34*R34+M34*S34</f>
        <v>-2.03941621457482E-005</v>
      </c>
      <c r="V34" s="0" t="n">
        <f aca="false">SQRT(T34*T34+U34*U34)</f>
        <v>0.6731904100476</v>
      </c>
      <c r="W34" s="0" t="n">
        <f aca="false">ATAN(U34/T34)</f>
        <v>-3.02947900690173E-005</v>
      </c>
    </row>
    <row r="35" customFormat="false" ht="12.75" hidden="false" customHeight="false" outlineLevel="0" collapsed="false">
      <c r="D35" s="0" t="n">
        <v>6</v>
      </c>
      <c r="F35" s="1" t="n">
        <f aca="false">2*PI()*D35*1000000</f>
        <v>37699111.8430775</v>
      </c>
      <c r="G35" s="1" t="n">
        <f aca="false">F35*$B$5*0.000001</f>
        <v>27.1433605270158</v>
      </c>
      <c r="H35" s="1" t="n">
        <f aca="false">1000000000000/(F35*$B$4)</f>
        <v>11.0801269209061</v>
      </c>
      <c r="I35" s="1" t="n">
        <f aca="false">(1+($B$6*$B$6)/(H35*H35))</f>
        <v>21.3634115377414</v>
      </c>
      <c r="J35" s="1" t="n">
        <f aca="false">$B$6/I35</f>
        <v>2.34045016226309</v>
      </c>
      <c r="K35" s="1" t="n">
        <f aca="false">-($B$6*$B$6)/(H35*I35)</f>
        <v>-10.5614772239075</v>
      </c>
      <c r="L35" s="1" t="n">
        <f aca="false">J35*J35+(K35+G35)*(K35+G35)</f>
        <v>280.436560839939</v>
      </c>
      <c r="M35" s="1" t="n">
        <f aca="false">(J35*J35+K35*K35+J35*G35)/L35</f>
        <v>0.643818302871086</v>
      </c>
      <c r="N35" s="0" t="n">
        <f aca="false">-J35*G35/L35</f>
        <v>-0.226531385064583</v>
      </c>
      <c r="O35" s="0" t="n">
        <f aca="false">J35</f>
        <v>2.34045016226309</v>
      </c>
      <c r="P35" s="0" t="n">
        <f aca="false">G35+K35</f>
        <v>16.5818833031083</v>
      </c>
      <c r="Q35" s="0" t="n">
        <f aca="false">($B$7+O35)*($B$7+O35)+P35*P35</f>
        <v>344.521962787096</v>
      </c>
      <c r="R35" s="0" t="n">
        <f aca="false">(O35*O35+P35*P35+$B$7*O35)/Q35</f>
        <v>0.854747428672629</v>
      </c>
      <c r="S35" s="0" t="n">
        <f aca="false">$B$7*P35/Q35</f>
        <v>0.288780718110945</v>
      </c>
      <c r="T35" s="0" t="n">
        <f aca="false">M35*R35-N35*S35</f>
        <v>0.615719934965054</v>
      </c>
      <c r="U35" s="0" t="n">
        <f aca="false">N35*R35+M35*S35</f>
        <v>-0.00770480706151941</v>
      </c>
      <c r="V35" s="0" t="n">
        <f aca="false">SQRT(T35*T35+U35*U35)</f>
        <v>0.615768140102446</v>
      </c>
      <c r="W35" s="0" t="n">
        <f aca="false">ATAN(U35/T35)</f>
        <v>-0.0125128398529057</v>
      </c>
    </row>
    <row r="36" customFormat="false" ht="12.75" hidden="false" customHeight="false" outlineLevel="0" collapsed="false">
      <c r="D36" s="0" t="n">
        <v>6.1</v>
      </c>
      <c r="F36" s="1" t="n">
        <f aca="false">2*PI()*D36*1000000</f>
        <v>38327430.3737955</v>
      </c>
      <c r="G36" s="1" t="n">
        <f aca="false">F36*$B$5*0.000001</f>
        <v>27.5957498691327</v>
      </c>
      <c r="H36" s="1" t="n">
        <f aca="false">1000000000000/(F36*$B$4)</f>
        <v>10.8984854959732</v>
      </c>
      <c r="I36" s="1" t="n">
        <f aca="false">(1+($B$6*$B$6)/(H36*H36))</f>
        <v>22.0478484255377</v>
      </c>
      <c r="J36" s="1" t="n">
        <f aca="false">$B$6/I36</f>
        <v>2.2677949809418</v>
      </c>
      <c r="K36" s="1" t="n">
        <f aca="false">-($B$6*$B$6)/(H36*I36)</f>
        <v>-10.4041748818205</v>
      </c>
      <c r="L36" s="1" t="n">
        <f aca="false">J36*J36+(K36+G36)*(K36+G36)</f>
        <v>300.693144619964</v>
      </c>
      <c r="M36" s="1" t="n">
        <f aca="false">(J36*J36+K36*K36+J36*G36)/L36</f>
        <v>0.585218703000491</v>
      </c>
      <c r="N36" s="0" t="n">
        <f aca="false">-J36*G36/L36</f>
        <v>-0.208124143061656</v>
      </c>
      <c r="O36" s="0" t="n">
        <f aca="false">J36</f>
        <v>2.2677949809418</v>
      </c>
      <c r="P36" s="0" t="n">
        <f aca="false">G36+K36</f>
        <v>17.1915749873122</v>
      </c>
      <c r="Q36" s="0" t="n">
        <f aca="false">($B$7+O36)*($B$7+O36)+P36*P36</f>
        <v>363.906684391265</v>
      </c>
      <c r="R36" s="0" t="n">
        <f aca="false">(O36*O36+P36*P36+$B$7*O36)/Q36</f>
        <v>0.863682718638071</v>
      </c>
      <c r="S36" s="0" t="n">
        <f aca="false">$B$7*P36/Q36</f>
        <v>0.283450275436461</v>
      </c>
      <c r="T36" s="0" t="n">
        <f aca="false">M36*R36-N36*S36</f>
        <v>0.564436126081114</v>
      </c>
      <c r="U36" s="0" t="n">
        <f aca="false">N36*R36+M36*S36</f>
        <v>-0.0138728231376522</v>
      </c>
      <c r="V36" s="0" t="n">
        <f aca="false">SQRT(T36*T36+U36*U36)</f>
        <v>0.564606584842281</v>
      </c>
      <c r="W36" s="0" t="n">
        <f aca="false">ATAN(U36/T36)</f>
        <v>-0.0245732511455122</v>
      </c>
    </row>
    <row r="37" customFormat="false" ht="12.75" hidden="false" customHeight="false" outlineLevel="0" collapsed="false">
      <c r="D37" s="0" t="n">
        <v>6.2</v>
      </c>
      <c r="F37" s="1" t="n">
        <f aca="false">2*PI()*D37*1000000</f>
        <v>38955748.9045134</v>
      </c>
      <c r="G37" s="1" t="n">
        <f aca="false">F37*$B$5*0.000001</f>
        <v>28.0481392112497</v>
      </c>
      <c r="H37" s="1" t="n">
        <f aca="false">1000000000000/(F37*$B$4)</f>
        <v>10.7227034718446</v>
      </c>
      <c r="I37" s="1" t="n">
        <f aca="false">(1+($B$6*$B$6)/(H37*H37))</f>
        <v>22.7435983197439</v>
      </c>
      <c r="J37" s="1" t="n">
        <f aca="false">$B$6/I37</f>
        <v>2.19842081701709</v>
      </c>
      <c r="K37" s="1" t="n">
        <f aca="false">-($B$6*$B$6)/(H37*I37)</f>
        <v>-10.2512431813005</v>
      </c>
      <c r="L37" s="1" t="n">
        <f aca="false">J37*J37+(K37+G37)*(K37+G37)</f>
        <v>321.562562389514</v>
      </c>
      <c r="M37" s="1" t="n">
        <f aca="false">(J37*J37+K37*K37+J37*G37)/L37</f>
        <v>0.533590268395793</v>
      </c>
      <c r="N37" s="0" t="n">
        <f aca="false">-J37*G37/L37</f>
        <v>-0.191756194074337</v>
      </c>
      <c r="O37" s="0" t="n">
        <f aca="false">J37</f>
        <v>2.19842081701709</v>
      </c>
      <c r="P37" s="0" t="n">
        <f aca="false">G37+K37</f>
        <v>17.7968960299491</v>
      </c>
      <c r="Q37" s="0" t="n">
        <f aca="false">($B$7+O37)*($B$7+O37)+P37*P37</f>
        <v>383.943612193719</v>
      </c>
      <c r="R37" s="0" t="n">
        <f aca="false">(O37*O37+P37*P37+$B$7*O37)/Q37</f>
        <v>0.871880861303968</v>
      </c>
      <c r="S37" s="0" t="n">
        <f aca="false">$B$7*P37/Q37</f>
        <v>0.278117340120815</v>
      </c>
      <c r="T37" s="0" t="n">
        <f aca="false">M37*R37-N37*S37</f>
        <v>0.518557865439985</v>
      </c>
      <c r="U37" s="0" t="n">
        <f aca="false">N37*R37+M37*S37</f>
        <v>-0.0187878494893141</v>
      </c>
      <c r="V37" s="0" t="n">
        <f aca="false">SQRT(T37*T37+U37*U37)</f>
        <v>0.518898104735512</v>
      </c>
      <c r="W37" s="0" t="n">
        <f aca="false">ATAN(U37/T37)</f>
        <v>-0.0362151196281431</v>
      </c>
    </row>
    <row r="38" customFormat="false" ht="12.75" hidden="false" customHeight="false" outlineLevel="0" collapsed="false">
      <c r="D38" s="0" t="n">
        <v>6.3</v>
      </c>
      <c r="F38" s="1" t="n">
        <f aca="false">2*PI()*D38*1000000</f>
        <v>39584067.4352314</v>
      </c>
      <c r="G38" s="1" t="n">
        <f aca="false">F38*$B$5*0.000001</f>
        <v>28.5005285533666</v>
      </c>
      <c r="H38" s="1" t="n">
        <f aca="false">1000000000000/(F38*$B$4)</f>
        <v>10.5525018294344</v>
      </c>
      <c r="I38" s="1" t="n">
        <f aca="false">(1+($B$6*$B$6)/(H38*H38))</f>
        <v>23.4506612203599</v>
      </c>
      <c r="J38" s="1" t="n">
        <f aca="false">$B$6/I38</f>
        <v>2.13213604214238</v>
      </c>
      <c r="K38" s="1" t="n">
        <f aca="false">-($B$6*$B$6)/(H38*I38)</f>
        <v>-10.1025144397282</v>
      </c>
      <c r="L38" s="1" t="n">
        <f aca="false">J38*J38+(K38+G38)*(K38+G38)</f>
        <v>343.032927427841</v>
      </c>
      <c r="M38" s="1" t="n">
        <f aca="false">(J38*J38+K38*K38+J38*G38)/L38</f>
        <v>0.487923440792919</v>
      </c>
      <c r="N38" s="0" t="n">
        <f aca="false">-J38*G38/L38</f>
        <v>-0.177146271654996</v>
      </c>
      <c r="O38" s="0" t="n">
        <f aca="false">J38</f>
        <v>2.13213604214238</v>
      </c>
      <c r="P38" s="0" t="n">
        <f aca="false">G38+K38</f>
        <v>18.3980141136384</v>
      </c>
      <c r="Q38" s="0" t="n">
        <f aca="false">($B$7+O38)*($B$7+O38)+P38*P38</f>
        <v>404.61855993355</v>
      </c>
      <c r="R38" s="0" t="n">
        <f aca="false">(O38*O38+P38*P38+$B$7*O38)/Q38</f>
        <v>0.879410335846019</v>
      </c>
      <c r="S38" s="0" t="n">
        <f aca="false">$B$7*P38/Q38</f>
        <v>0.272820121499023</v>
      </c>
      <c r="T38" s="0" t="n">
        <f aca="false">M38*R38-N38*S38</f>
        <v>0.477413984290861</v>
      </c>
      <c r="U38" s="0" t="n">
        <f aca="false">N38*R38+M38*S38</f>
        <v>-0.022668929850645</v>
      </c>
      <c r="V38" s="0" t="n">
        <f aca="false">SQRT(T38*T38+U38*U38)</f>
        <v>0.477951872866974</v>
      </c>
      <c r="W38" s="0" t="n">
        <f aca="false">ATAN(U38/T38)</f>
        <v>-0.0474471152087485</v>
      </c>
    </row>
    <row r="39" customFormat="false" ht="12.75" hidden="false" customHeight="false" outlineLevel="0" collapsed="false">
      <c r="D39" s="0" t="n">
        <v>6.4</v>
      </c>
      <c r="F39" s="1" t="n">
        <f aca="false">2*PI()*D39*1000000</f>
        <v>40212385.9659494</v>
      </c>
      <c r="G39" s="1" t="n">
        <f aca="false">F39*$B$5*0.000001</f>
        <v>28.9529178954835</v>
      </c>
      <c r="H39" s="1" t="n">
        <f aca="false">1000000000000/(F39*$B$4)</f>
        <v>10.3876189883495</v>
      </c>
      <c r="I39" s="1" t="n">
        <f aca="false">(1+($B$6*$B$6)/(H39*H39))</f>
        <v>24.1690371273858</v>
      </c>
      <c r="J39" s="1" t="n">
        <f aca="false">$B$6/I39</f>
        <v>2.06876259639426</v>
      </c>
      <c r="K39" s="1" t="n">
        <f aca="false">-($B$6*$B$6)/(H39*I39)</f>
        <v>-9.95782863577563</v>
      </c>
      <c r="L39" s="1" t="n">
        <f aca="false">J39*J39+(K39+G39)*(K39+G39)</f>
        <v>365.09319466451</v>
      </c>
      <c r="M39" s="1" t="n">
        <f aca="false">(J39*J39+K39*K39+J39*G39)/L39</f>
        <v>0.44737849350617</v>
      </c>
      <c r="N39" s="0" t="n">
        <f aca="false">-J39*G39/L39</f>
        <v>-0.164058696447877</v>
      </c>
      <c r="O39" s="0" t="n">
        <f aca="false">J39</f>
        <v>2.06876259639426</v>
      </c>
      <c r="P39" s="0" t="n">
        <f aca="false">G39+K39</f>
        <v>18.9950892597079</v>
      </c>
      <c r="Q39" s="0" t="n">
        <f aca="false">($B$7+O39)*($B$7+O39)+P39*P39</f>
        <v>425.918345821241</v>
      </c>
      <c r="R39" s="0" t="n">
        <f aca="false">(O39*O39+P39*P39+$B$7*O39)/Q39</f>
        <v>0.886333669227096</v>
      </c>
      <c r="S39" s="0" t="n">
        <f aca="false">$B$7*P39/Q39</f>
        <v>0.267587758725192</v>
      </c>
      <c r="T39" s="0" t="n">
        <f aca="false">M39*R39-N39*S39</f>
        <v>0.440426720564478</v>
      </c>
      <c r="U39" s="0" t="n">
        <f aca="false">N39*R39+M39*S39</f>
        <v>-0.0256977380120916</v>
      </c>
      <c r="V39" s="0" t="n">
        <f aca="false">SQRT(T39*T39+U39*U39)</f>
        <v>0.441175781209847</v>
      </c>
      <c r="W39" s="0" t="n">
        <f aca="false">ATAN(U39/T39)</f>
        <v>-0.0582812856632841</v>
      </c>
    </row>
    <row r="40" customFormat="false" ht="12.75" hidden="false" customHeight="false" outlineLevel="0" collapsed="false">
      <c r="D40" s="0" t="n">
        <v>6.5</v>
      </c>
      <c r="F40" s="1" t="n">
        <f aca="false">2*PI()*D40*1000000</f>
        <v>40840704.4966673</v>
      </c>
      <c r="G40" s="1" t="n">
        <f aca="false">F40*$B$5*0.000001</f>
        <v>29.4053072376005</v>
      </c>
      <c r="H40" s="1" t="n">
        <f aca="false">1000000000000/(F40*$B$4)</f>
        <v>10.2278094654518</v>
      </c>
      <c r="I40" s="1" t="n">
        <f aca="false">(1+($B$6*$B$6)/(H40*H40))</f>
        <v>24.8987260408216</v>
      </c>
      <c r="J40" s="1" t="n">
        <f aca="false">$B$6/I40</f>
        <v>2.00813487075703</v>
      </c>
      <c r="K40" s="1" t="n">
        <f aca="false">-($B$6*$B$6)/(H40*I40)</f>
        <v>-9.81703304867114</v>
      </c>
      <c r="L40" s="1" t="n">
        <f aca="false">J40*J40+(K40+G40)*(K40+G40)</f>
        <v>387.733091359825</v>
      </c>
      <c r="M40" s="1" t="n">
        <f aca="false">(J40*J40+K40*K40+J40*G40)/L40</f>
        <v>0.411253436810793</v>
      </c>
      <c r="N40" s="0" t="n">
        <f aca="false">-J40*G40/L40</f>
        <v>-0.1522950301767</v>
      </c>
      <c r="O40" s="0" t="n">
        <f aca="false">J40</f>
        <v>2.00813487075703</v>
      </c>
      <c r="P40" s="0" t="n">
        <f aca="false">G40+K40</f>
        <v>19.5882741889293</v>
      </c>
      <c r="Q40" s="0" t="n">
        <f aca="false">($B$7+O40)*($B$7+O40)+P40*P40</f>
        <v>447.83070980891</v>
      </c>
      <c r="R40" s="0" t="n">
        <f aca="false">(O40*O40+P40*P40+$B$7*O40)/Q40</f>
        <v>0.892707650073742</v>
      </c>
      <c r="S40" s="0" t="n">
        <f aca="false">$B$7*P40/Q40</f>
        <v>0.262442129490687</v>
      </c>
      <c r="T40" s="0" t="n">
        <f aca="false">M40*R40-N40*S40</f>
        <v>0.407097721190535</v>
      </c>
      <c r="U40" s="0" t="n">
        <f aca="false">N40*R40+M40*S40</f>
        <v>-0.0280247107899632</v>
      </c>
      <c r="V40" s="0" t="n">
        <f aca="false">SQRT(T40*T40+U40*U40)</f>
        <v>0.408061195182031</v>
      </c>
      <c r="W40" s="0" t="n">
        <f aca="false">ATAN(U40/T40)</f>
        <v>-0.0687318185870802</v>
      </c>
    </row>
    <row r="41" customFormat="false" ht="12.75" hidden="false" customHeight="false" outlineLevel="0" collapsed="false">
      <c r="D41" s="0" t="n">
        <v>6.6</v>
      </c>
      <c r="F41" s="1" t="n">
        <f aca="false">2*PI()*D41*1000000</f>
        <v>41469023.0273853</v>
      </c>
      <c r="G41" s="1" t="n">
        <f aca="false">F41*$B$5*0.000001</f>
        <v>29.8576965797174</v>
      </c>
      <c r="H41" s="1" t="n">
        <f aca="false">1000000000000/(F41*$B$4)</f>
        <v>10.0728426553692</v>
      </c>
      <c r="I41" s="1" t="n">
        <f aca="false">(1+($B$6*$B$6)/(H41*H41))</f>
        <v>25.6397279606671</v>
      </c>
      <c r="J41" s="1" t="n">
        <f aca="false">$B$6/I41</f>
        <v>1.9500986935861</v>
      </c>
      <c r="K41" s="1" t="n">
        <f aca="false">-($B$6*$B$6)/(H41*I41)</f>
        <v>-9.67998190931051</v>
      </c>
      <c r="L41" s="1" t="n">
        <f aca="false">J41*J41+(K41+G41)*(K41+G41)</f>
        <v>410.943054235079</v>
      </c>
      <c r="M41" s="1" t="n">
        <f aca="false">(J41*J41+K41*K41+J41*G41)/L41</f>
        <v>0.378958564131897</v>
      </c>
      <c r="N41" s="0" t="n">
        <f aca="false">-J41*G41/L41</f>
        <v>-0.141687405331565</v>
      </c>
      <c r="O41" s="0" t="n">
        <f aca="false">J41</f>
        <v>1.9500986935861</v>
      </c>
      <c r="P41" s="0" t="n">
        <f aca="false">G41+K41</f>
        <v>20.1777146704069</v>
      </c>
      <c r="Q41" s="0" t="n">
        <f aca="false">($B$7+O41)*($B$7+O41)+P41*P41</f>
        <v>470.344238558112</v>
      </c>
      <c r="R41" s="0" t="n">
        <f aca="false">(O41*O41+P41*P41+$B$7*O41)/Q41</f>
        <v>0.898583657986866</v>
      </c>
      <c r="S41" s="0" t="n">
        <f aca="false">$B$7*P41/Q41</f>
        <v>0.257399321810728</v>
      </c>
      <c r="T41" s="0" t="n">
        <f aca="false">M41*R41-N41*S41</f>
        <v>0.376996214824557</v>
      </c>
      <c r="U41" s="0" t="n">
        <f aca="false">N41*R41+M41*S41</f>
        <v>-0.0297743095715881</v>
      </c>
      <c r="V41" s="0" t="n">
        <f aca="false">SQRT(T41*T41+U41*U41)</f>
        <v>0.378170140945195</v>
      </c>
      <c r="W41" s="0" t="n">
        <f aca="false">ATAN(U41/T41)</f>
        <v>-0.0788141457855841</v>
      </c>
    </row>
    <row r="42" customFormat="false" ht="12.75" hidden="false" customHeight="false" outlineLevel="0" collapsed="false">
      <c r="D42" s="0" t="n">
        <v>6.7</v>
      </c>
      <c r="F42" s="1" t="n">
        <f aca="false">2*PI()*D42*1000000</f>
        <v>42097341.5581032</v>
      </c>
      <c r="G42" s="1" t="n">
        <f aca="false">F42*$B$5*0.000001</f>
        <v>30.3100859218343</v>
      </c>
      <c r="H42" s="1" t="n">
        <f aca="false">1000000000000/(F42*$B$4)</f>
        <v>9.92250172021443</v>
      </c>
      <c r="I42" s="1" t="n">
        <f aca="false">(1+($B$6*$B$6)/(H42*H42))</f>
        <v>26.3920428869226</v>
      </c>
      <c r="J42" s="1" t="n">
        <f aca="false">$B$6/I42</f>
        <v>1.89451041036218</v>
      </c>
      <c r="K42" s="1" t="n">
        <f aca="false">-($B$6*$B$6)/(H42*I42)</f>
        <v>-9.54653606409877</v>
      </c>
      <c r="L42" s="1" t="n">
        <f aca="false">J42*J42+(K42+G42)*(K42+G42)</f>
        <v>434.714172389641</v>
      </c>
      <c r="M42" s="1" t="n">
        <f aca="false">(J42*J42+K42*K42+J42*G42)/L42</f>
        <v>0.349996166445716</v>
      </c>
      <c r="N42" s="0" t="n">
        <f aca="false">-J42*G42/L42</f>
        <v>-0.132093170559018</v>
      </c>
      <c r="O42" s="0" t="n">
        <f aca="false">J42</f>
        <v>1.89451041036218</v>
      </c>
      <c r="P42" s="0" t="n">
        <f aca="false">G42+K42</f>
        <v>20.7635498577356</v>
      </c>
      <c r="Q42" s="0" t="n">
        <f aca="false">($B$7+O42)*($B$7+O42)+P42*P42</f>
        <v>493.448297313987</v>
      </c>
      <c r="R42" s="0" t="n">
        <f aca="false">(O42*O42+P42*P42+$B$7*O42)/Q42</f>
        <v>0.904008053690714</v>
      </c>
      <c r="S42" s="0" t="n">
        <f aca="false">$B$7*P42/Q42</f>
        <v>0.252470825868796</v>
      </c>
      <c r="T42" s="0" t="n">
        <f aca="false">M42*R42-N42*S42</f>
        <v>0.349749025090466</v>
      </c>
      <c r="U42" s="0" t="n">
        <f aca="false">N42*R42+M42*S42</f>
        <v>-0.0310494688294313</v>
      </c>
      <c r="V42" s="0" t="n">
        <f aca="false">SQRT(T42*T42+U42*U42)</f>
        <v>0.351124550645951</v>
      </c>
      <c r="W42" s="0" t="n">
        <f aca="false">ATAN(U42/T42)</f>
        <v>-0.0885443005939443</v>
      </c>
    </row>
    <row r="43" customFormat="false" ht="12.75" hidden="false" customHeight="false" outlineLevel="0" collapsed="false">
      <c r="D43" s="0" t="n">
        <v>6.8</v>
      </c>
      <c r="F43" s="1" t="n">
        <f aca="false">2*PI()*D43*1000000</f>
        <v>42725660.0888212</v>
      </c>
      <c r="G43" s="1" t="n">
        <f aca="false">F43*$B$5*0.000001</f>
        <v>30.7624752639513</v>
      </c>
      <c r="H43" s="1" t="n">
        <f aca="false">1000000000000/(F43*$B$4)</f>
        <v>9.7765825772701</v>
      </c>
      <c r="I43" s="1" t="n">
        <f aca="false">(1+($B$6*$B$6)/(H43*H43))</f>
        <v>27.1556708195879</v>
      </c>
      <c r="J43" s="1" t="n">
        <f aca="false">$B$6/I43</f>
        <v>1.84123604723968</v>
      </c>
      <c r="K43" s="1" t="n">
        <f aca="false">-($B$6*$B$6)/(H43*I43)</f>
        <v>-9.4165626520684</v>
      </c>
      <c r="L43" s="1" t="n">
        <f aca="false">J43*J43+(K43+G43)*(K43+G43)</f>
        <v>459.038135415795</v>
      </c>
      <c r="M43" s="1" t="n">
        <f aca="false">(J43*J43+K43*K43+J43*G43)/L43</f>
        <v>0.323944285338289</v>
      </c>
      <c r="N43" s="0" t="n">
        <f aca="false">-J43*G43/L43</f>
        <v>-0.123390572565395</v>
      </c>
      <c r="O43" s="0" t="n">
        <f aca="false">J43</f>
        <v>1.84123604723968</v>
      </c>
      <c r="P43" s="0" t="n">
        <f aca="false">G43+K43</f>
        <v>21.3459126118829</v>
      </c>
      <c r="Q43" s="0" t="n">
        <f aca="false">($B$7+O43)*($B$7+O43)+P43*P43</f>
        <v>517.132967982671</v>
      </c>
      <c r="R43" s="0" t="n">
        <f aca="false">(O43*O43+P43*P43+$B$7*O43)/Q43</f>
        <v>0.909022593421244</v>
      </c>
      <c r="S43" s="0" t="n">
        <f aca="false">$B$7*P43/Q43</f>
        <v>0.247664495595626</v>
      </c>
      <c r="T43" s="0" t="n">
        <f aca="false">M43*R43-N43*S43</f>
        <v>0.325032138297867</v>
      </c>
      <c r="U43" s="0" t="n">
        <f aca="false">N43*R43+M43*S43</f>
        <v>-0.0319353202477345</v>
      </c>
      <c r="V43" s="0" t="n">
        <f aca="false">SQRT(T43*T43+U43*U43)</f>
        <v>0.326597237596721</v>
      </c>
      <c r="W43" s="0" t="n">
        <f aca="false">ATAN(U43/T43)</f>
        <v>-0.097938461751299</v>
      </c>
    </row>
    <row r="44" customFormat="false" ht="12.75" hidden="false" customHeight="false" outlineLevel="0" collapsed="false">
      <c r="D44" s="0" t="n">
        <v>6.9</v>
      </c>
      <c r="F44" s="1" t="n">
        <f aca="false">2*PI()*D44*1000000</f>
        <v>43353978.6195392</v>
      </c>
      <c r="G44" s="1" t="n">
        <f aca="false">F44*$B$5*0.000001</f>
        <v>31.2148646060682</v>
      </c>
      <c r="H44" s="1" t="n">
        <f aca="false">1000000000000/(F44*$B$4)</f>
        <v>9.63489297470096</v>
      </c>
      <c r="I44" s="1" t="n">
        <f aca="false">(1+($B$6*$B$6)/(H44*H44))</f>
        <v>27.9306117586631</v>
      </c>
      <c r="J44" s="1" t="n">
        <f aca="false">$B$6/I44</f>
        <v>1.79015054994246</v>
      </c>
      <c r="K44" s="1" t="n">
        <f aca="false">-($B$6*$B$6)/(H44*I44)</f>
        <v>-9.28993479555501</v>
      </c>
      <c r="L44" s="1" t="n">
        <f aca="false">J44*J44+(K44+G44)*(K44+G44)</f>
        <v>483.907186187389</v>
      </c>
      <c r="M44" s="1" t="n">
        <f aca="false">(J44*J44+K44*K44+J44*G44)/L44</f>
        <v>0.300443636068995</v>
      </c>
      <c r="N44" s="0" t="n">
        <f aca="false">-J44*G44/L44</f>
        <v>-0.115475257726992</v>
      </c>
      <c r="O44" s="0" t="n">
        <f aca="false">J44</f>
        <v>1.79015054994246</v>
      </c>
      <c r="P44" s="0" t="n">
        <f aca="false">G44+K44</f>
        <v>21.9249298105132</v>
      </c>
      <c r="Q44" s="0" t="n">
        <f aca="false">($B$7+O44)*($B$7+O44)+P44*P44</f>
        <v>541.388992786698</v>
      </c>
      <c r="R44" s="0" t="n">
        <f aca="false">(O44*O44+P44*P44+$B$7*O44)/Q44</f>
        <v>0.913664843721582</v>
      </c>
      <c r="S44" s="0" t="n">
        <f aca="false">$B$7*P44/Q44</f>
        <v>0.242985322228205</v>
      </c>
      <c r="T44" s="0" t="n">
        <f aca="false">M44*R44-N44*S44</f>
        <v>0.302563580504301</v>
      </c>
      <c r="U44" s="0" t="n">
        <f aca="false">N44*R44+M44*S44</f>
        <v>-0.0325022895832036</v>
      </c>
      <c r="V44" s="0" t="n">
        <f aca="false">SQRT(T44*T44+U44*U44)</f>
        <v>0.304304319844022</v>
      </c>
      <c r="W44" s="0" t="n">
        <f aca="false">ATAN(U44/T44)</f>
        <v>-0.10701263463233</v>
      </c>
    </row>
    <row r="45" customFormat="false" ht="12.75" hidden="false" customHeight="false" outlineLevel="0" collapsed="false">
      <c r="D45" s="0" t="n">
        <v>7</v>
      </c>
      <c r="F45" s="1" t="n">
        <f aca="false">2*PI()*D45*1000000</f>
        <v>43982297.1502571</v>
      </c>
      <c r="G45" s="1" t="n">
        <f aca="false">F45*$B$5*0.000001</f>
        <v>31.6672539481851</v>
      </c>
      <c r="H45" s="1" t="n">
        <f aca="false">1000000000000/(F45*$B$4)</f>
        <v>9.49725164649095</v>
      </c>
      <c r="I45" s="1" t="n">
        <f aca="false">(1+($B$6*$B$6)/(H45*H45))</f>
        <v>28.7168657041481</v>
      </c>
      <c r="J45" s="1" t="n">
        <f aca="false">$B$6/I45</f>
        <v>1.74113709048609</v>
      </c>
      <c r="K45" s="1" t="n">
        <f aca="false">-($B$6*$B$6)/(H45*I45)</f>
        <v>-9.16653130450324</v>
      </c>
      <c r="L45" s="1" t="n">
        <f aca="false">J45*J45+(K45+G45)*(K45+G45)</f>
        <v>509.314077855764</v>
      </c>
      <c r="M45" s="1" t="n">
        <f aca="false">(J45*J45+K45*K45+J45*G45)/L45</f>
        <v>0.279187030380103</v>
      </c>
      <c r="N45" s="0" t="n">
        <f aca="false">-J45*G45/L45</f>
        <v>-0.108257424642877</v>
      </c>
      <c r="O45" s="0" t="n">
        <f aca="false">J45</f>
        <v>1.74113709048609</v>
      </c>
      <c r="P45" s="0" t="n">
        <f aca="false">G45+K45</f>
        <v>22.5007226436819</v>
      </c>
      <c r="Q45" s="0" t="n">
        <f aca="false">($B$7+O45)*($B$7+O45)+P45*P45</f>
        <v>566.207722941597</v>
      </c>
      <c r="R45" s="0" t="n">
        <f aca="false">(O45*O45+P45*P45+$B$7*O45)/Q45</f>
        <v>0.917968581739555</v>
      </c>
      <c r="S45" s="0" t="n">
        <f aca="false">$B$7*P45/Q45</f>
        <v>0.238436055164893</v>
      </c>
      <c r="T45" s="0" t="n">
        <f aca="false">M45*R45-N45*S45</f>
        <v>0.282097395592259</v>
      </c>
      <c r="U45" s="0" t="n">
        <f aca="false">N45*R45+M45*S45</f>
        <v>-0.0328086603851661</v>
      </c>
      <c r="V45" s="0" t="n">
        <f aca="false">SQRT(T45*T45+U45*U45)</f>
        <v>0.283998853512131</v>
      </c>
      <c r="W45" s="0" t="n">
        <f aca="false">ATAN(U45/T45)</f>
        <v>-0.11578243337322</v>
      </c>
    </row>
    <row r="46" customFormat="false" ht="12.75" hidden="false" customHeight="false" outlineLevel="0" collapsed="false">
      <c r="D46" s="0" t="n">
        <v>7.1</v>
      </c>
      <c r="F46" s="1" t="n">
        <f aca="false">2*PI()*D46*1000000</f>
        <v>44610615.6809751</v>
      </c>
      <c r="G46" s="1" t="n">
        <f aca="false">F46*$B$5*0.000001</f>
        <v>32.119643290302</v>
      </c>
      <c r="H46" s="1" t="n">
        <f aca="false">1000000000000/(F46*$B$4)</f>
        <v>9.3634875387939</v>
      </c>
      <c r="I46" s="1" t="n">
        <f aca="false">(1+($B$6*$B$6)/(H46*H46))</f>
        <v>29.5144326560429</v>
      </c>
      <c r="J46" s="1" t="n">
        <f aca="false">$B$6/I46</f>
        <v>1.69408643502293</v>
      </c>
      <c r="K46" s="1" t="n">
        <f aca="false">-($B$6*$B$6)/(H46*I46)</f>
        <v>-9.04623639431436</v>
      </c>
      <c r="L46" s="1" t="n">
        <f aca="false">J46*J46+(K46+G46)*(K46+G46)</f>
        <v>535.252034637141</v>
      </c>
      <c r="M46" s="1" t="n">
        <f aca="false">(J46*J46+K46*K46+J46*G46)/L46</f>
        <v>0.25991077986529</v>
      </c>
      <c r="N46" s="0" t="n">
        <f aca="false">-J46*G46/L46</f>
        <v>-0.101659495853694</v>
      </c>
      <c r="O46" s="0" t="n">
        <f aca="false">J46</f>
        <v>1.69408643502293</v>
      </c>
      <c r="P46" s="0" t="n">
        <f aca="false">G46+K46</f>
        <v>23.0734068959877</v>
      </c>
      <c r="Q46" s="0" t="n">
        <f aca="false">($B$7+O46)*($B$7+O46)+P46*P46</f>
        <v>591.581071857416</v>
      </c>
      <c r="R46" s="0" t="n">
        <f aca="false">(O46*O46+P46*P46+$B$7*O46)/Q46</f>
        <v>0.9219641722728</v>
      </c>
      <c r="S46" s="0" t="n">
        <f aca="false">$B$7*P46/Q46</f>
        <v>0.234017699283816</v>
      </c>
      <c r="T46" s="0" t="n">
        <f aca="false">M46*R46-N46*S46</f>
        <v>0.263418548353314</v>
      </c>
      <c r="U46" s="0" t="n">
        <f aca="false">N46*R46+M46*S46</f>
        <v>-0.0329026902252841</v>
      </c>
      <c r="V46" s="0" t="n">
        <f aca="false">SQRT(T46*T46+U46*U46)</f>
        <v>0.265465475421246</v>
      </c>
      <c r="W46" s="0" t="n">
        <f aca="false">ATAN(U46/T46)</f>
        <v>-0.124262936865961</v>
      </c>
    </row>
    <row r="47" customFormat="false" ht="12.75" hidden="false" customHeight="false" outlineLevel="0" collapsed="false">
      <c r="D47" s="0" t="n">
        <v>7.2</v>
      </c>
      <c r="F47" s="1" t="n">
        <f aca="false">2*PI()*D47*1000000</f>
        <v>45238934.211693</v>
      </c>
      <c r="G47" s="1" t="n">
        <f aca="false">F47*$B$5*0.000001</f>
        <v>32.572032632419</v>
      </c>
      <c r="H47" s="1" t="n">
        <f aca="false">1000000000000/(F47*$B$4)</f>
        <v>9.23343910075509</v>
      </c>
      <c r="I47" s="1" t="n">
        <f aca="false">(1+($B$6*$B$6)/(H47*H47))</f>
        <v>30.3233126143477</v>
      </c>
      <c r="J47" s="1" t="n">
        <f aca="false">$B$6/I47</f>
        <v>1.64889636682841</v>
      </c>
      <c r="K47" s="1" t="n">
        <f aca="false">-($B$6*$B$6)/(H47*I47)</f>
        <v>-8.92893941702376</v>
      </c>
      <c r="L47" s="1" t="n">
        <f aca="false">J47*J47+(K47+G47)*(K47+G47)</f>
        <v>561.714716020407</v>
      </c>
      <c r="M47" s="1" t="n">
        <f aca="false">(J47*J47+K47*K47+J47*G47)/L47</f>
        <v>0.242387676032127</v>
      </c>
      <c r="N47" s="0" t="n">
        <f aca="false">-J47*G47/L47</f>
        <v>-0.0956142054605899</v>
      </c>
      <c r="O47" s="0" t="n">
        <f aca="false">J47</f>
        <v>1.64889636682841</v>
      </c>
      <c r="P47" s="0" t="n">
        <f aca="false">G47+K47</f>
        <v>23.6430932153952</v>
      </c>
      <c r="Q47" s="0" t="n">
        <f aca="false">($B$7+O47)*($B$7+O47)+P47*P47</f>
        <v>617.501472422348</v>
      </c>
      <c r="R47" s="0" t="n">
        <f aca="false">(O47*O47+P47*P47+$B$7*O47)/Q47</f>
        <v>0.925678916973365</v>
      </c>
      <c r="S47" s="0" t="n">
        <f aca="false">$B$7*P47/Q47</f>
        <v>0.229729912603909</v>
      </c>
      <c r="T47" s="0" t="n">
        <f aca="false">M47*R47-N47*S47</f>
        <v>0.246338604501264</v>
      </c>
      <c r="U47" s="0" t="n">
        <f aca="false">N47*R47+M47*S47</f>
        <v>-0.0328243545269025</v>
      </c>
      <c r="V47" s="0" t="n">
        <f aca="false">SQRT(T47*T47+U47*U47)</f>
        <v>0.248515887455386</v>
      </c>
      <c r="W47" s="0" t="n">
        <f aca="false">ATAN(U47/T47)</f>
        <v>-0.132468598588944</v>
      </c>
    </row>
    <row r="48" customFormat="false" ht="12.75" hidden="false" customHeight="false" outlineLevel="0" collapsed="false">
      <c r="D48" s="0" t="n">
        <v>7.3</v>
      </c>
      <c r="F48" s="1" t="n">
        <f aca="false">2*PI()*D48*1000000</f>
        <v>45867252.742411</v>
      </c>
      <c r="G48" s="1" t="n">
        <f aca="false">F48*$B$5*0.000001</f>
        <v>33.0244219745359</v>
      </c>
      <c r="H48" s="1" t="n">
        <f aca="false">1000000000000/(F48*$B$4)</f>
        <v>9.10695363362146</v>
      </c>
      <c r="I48" s="1" t="n">
        <f aca="false">(1+($B$6*$B$6)/(H48*H48))</f>
        <v>31.1435055790623</v>
      </c>
      <c r="J48" s="1" t="n">
        <f aca="false">$B$6/I48</f>
        <v>1.60547115908541</v>
      </c>
      <c r="K48" s="1" t="n">
        <f aca="false">-($B$6*$B$6)/(H48*I48)</f>
        <v>-8.81453460550331</v>
      </c>
      <c r="L48" s="1" t="n">
        <f aca="false">J48*J48+(K48+G48)*(K48+G48)</f>
        <v>588.696184063899</v>
      </c>
      <c r="M48" s="1" t="n">
        <f aca="false">(J48*J48+K48*K48+J48*G48)/L48</f>
        <v>0.226421231508078</v>
      </c>
      <c r="N48" s="0" t="n">
        <f aca="false">-J48*G48/L48</f>
        <v>-0.0900630214036328</v>
      </c>
      <c r="O48" s="0" t="n">
        <f aca="false">J48</f>
        <v>1.60547115908541</v>
      </c>
      <c r="P48" s="0" t="n">
        <f aca="false">G48+K48</f>
        <v>24.2098873690326</v>
      </c>
      <c r="Q48" s="0" t="n">
        <f aca="false">($B$7+O48)*($B$7+O48)+P48*P48</f>
        <v>643.961837972924</v>
      </c>
      <c r="R48" s="0" t="n">
        <f aca="false">(O48*O48+P48*P48+$B$7*O48)/Q48</f>
        <v>0.929137373888247</v>
      </c>
      <c r="S48" s="0" t="n">
        <f aca="false">$B$7*P48/Q48</f>
        <v>0.225571323716085</v>
      </c>
      <c r="T48" s="0" t="n">
        <f aca="false">M48*R48-N48*S48</f>
        <v>0.230692063391846</v>
      </c>
      <c r="U48" s="0" t="n">
        <f aca="false">N48*R48+M48*S48</f>
        <v>-0.0326067822827089</v>
      </c>
      <c r="V48" s="0" t="n">
        <f aca="false">SQRT(T48*T48+U48*U48)</f>
        <v>0.232985043216983</v>
      </c>
      <c r="W48" s="0" t="n">
        <f aca="false">ATAN(U48/T48)</f>
        <v>-0.140413195428202</v>
      </c>
    </row>
    <row r="49" customFormat="false" ht="12.75" hidden="false" customHeight="false" outlineLevel="0" collapsed="false">
      <c r="D49" s="0" t="n">
        <v>7.39999999999999</v>
      </c>
      <c r="F49" s="1" t="n">
        <f aca="false">2*PI()*D49*1000000</f>
        <v>46495571.2731289</v>
      </c>
      <c r="G49" s="1" t="n">
        <f aca="false">F49*$B$5*0.000001</f>
        <v>33.4768113166528</v>
      </c>
      <c r="H49" s="1" t="n">
        <f aca="false">1000000000000/(F49*$B$4)</f>
        <v>8.98388669262659</v>
      </c>
      <c r="I49" s="1" t="n">
        <f aca="false">(1+($B$6*$B$6)/(H49*H49))</f>
        <v>31.9750115501866</v>
      </c>
      <c r="J49" s="1" t="n">
        <f aca="false">$B$6/I49</f>
        <v>1.56372109268896</v>
      </c>
      <c r="K49" s="1" t="n">
        <f aca="false">-($B$6*$B$6)/(H49*I49)</f>
        <v>-8.70292083031483</v>
      </c>
      <c r="L49" s="1" t="n">
        <f aca="false">J49*J49+(K49+G49)*(K49+G49)</f>
        <v>616.190873484787</v>
      </c>
      <c r="M49" s="1" t="n">
        <f aca="false">(J49*J49+K49*K49+J49*G49)/L49</f>
        <v>0.211840934722136</v>
      </c>
      <c r="N49" s="0" t="n">
        <f aca="false">-J49*G49/L49</f>
        <v>-0.0849548382236969</v>
      </c>
      <c r="O49" s="0" t="n">
        <f aca="false">J49</f>
        <v>1.56372109268896</v>
      </c>
      <c r="P49" s="0" t="n">
        <f aca="false">G49+K49</f>
        <v>24.773890486338</v>
      </c>
      <c r="Q49" s="0" t="n">
        <f aca="false">($B$7+O49)*($B$7+O49)+P49*P49</f>
        <v>670.955526597054</v>
      </c>
      <c r="R49" s="0" t="n">
        <f aca="false">(O49*O49+P49*P49+$B$7*O49)/Q49</f>
        <v>0.932361647296799</v>
      </c>
      <c r="S49" s="0" t="n">
        <f aca="false">$B$7*P49/Q49</f>
        <v>0.221539784718543</v>
      </c>
      <c r="T49" s="0" t="n">
        <f aca="false">M49*R49-N49*S49</f>
        <v>0.216333239433301</v>
      </c>
      <c r="U49" s="0" t="n">
        <f aca="false">N49*R49+M49*S49</f>
        <v>-0.0322774378391622</v>
      </c>
      <c r="V49" s="0" t="n">
        <f aca="false">SQRT(T49*T49+U49*U49)</f>
        <v>0.218727921119291</v>
      </c>
      <c r="W49" s="0" t="n">
        <f aca="false">ATAN(U49/T49)</f>
        <v>-0.148109804492676</v>
      </c>
    </row>
    <row r="50" customFormat="false" ht="12.75" hidden="false" customHeight="false" outlineLevel="0" collapsed="false">
      <c r="D50" s="0" t="n">
        <v>7.49999999999999</v>
      </c>
      <c r="F50" s="1" t="n">
        <f aca="false">2*PI()*D50*1000000</f>
        <v>47123889.8038468</v>
      </c>
      <c r="G50" s="1" t="n">
        <f aca="false">F50*$B$5*0.000001</f>
        <v>33.9292006587697</v>
      </c>
      <c r="H50" s="1" t="n">
        <f aca="false">1000000000000/(F50*$B$4)</f>
        <v>8.8641015367249</v>
      </c>
      <c r="I50" s="1" t="n">
        <f aca="false">(1+($B$6*$B$6)/(H50*H50))</f>
        <v>32.8178305277209</v>
      </c>
      <c r="J50" s="1" t="n">
        <f aca="false">$B$6/I50</f>
        <v>1.52356201479453</v>
      </c>
      <c r="K50" s="1" t="n">
        <f aca="false">-($B$6*$B$6)/(H50*I50)</f>
        <v>-8.59400136879218</v>
      </c>
      <c r="L50" s="1" t="n">
        <f aca="false">J50*J50+(K50+G50)*(K50+G50)</f>
        <v>644.193564275803</v>
      </c>
      <c r="M50" s="1" t="n">
        <f aca="false">(J50*J50+K50*K50+J50*G50)/L50</f>
        <v>0.1984983227821</v>
      </c>
      <c r="N50" s="0" t="n">
        <f aca="false">-J50*G50/L50</f>
        <v>-0.0802448893977329</v>
      </c>
      <c r="O50" s="0" t="n">
        <f aca="false">J50</f>
        <v>1.52356201479453</v>
      </c>
      <c r="P50" s="0" t="n">
        <f aca="false">G50+K50</f>
        <v>25.3351992899775</v>
      </c>
      <c r="Q50" s="0" t="n">
        <f aca="false">($B$7+O50)*($B$7+O50)+P50*P50</f>
        <v>698.476308453337</v>
      </c>
      <c r="R50" s="0" t="n">
        <f aca="false">(O50*O50+P50*P50+$B$7*O50)/Q50</f>
        <v>0.935371648912866</v>
      </c>
      <c r="S50" s="0" t="n">
        <f aca="false">$B$7*P50/Q50</f>
        <v>0.217632572358065</v>
      </c>
      <c r="T50" s="0" t="n">
        <f aca="false">M50*R50-N50*S50</f>
        <v>0.203133605185348</v>
      </c>
      <c r="U50" s="0" t="n">
        <f aca="false">N50*R50+M50*S50</f>
        <v>-0.0318590939169581</v>
      </c>
      <c r="V50" s="0" t="n">
        <f aca="false">SQRT(T50*T50+U50*U50)</f>
        <v>0.20561678778934</v>
      </c>
      <c r="W50" s="0" t="n">
        <f aca="false">ATAN(U50/T50)</f>
        <v>-0.155570799785986</v>
      </c>
    </row>
    <row r="51" customFormat="false" ht="12.75" hidden="false" customHeight="false" outlineLevel="0" collapsed="false">
      <c r="D51" s="0" t="n">
        <v>7.59999999999999</v>
      </c>
      <c r="F51" s="1" t="n">
        <f aca="false">2*PI()*D51*1000000</f>
        <v>47752208.3345648</v>
      </c>
      <c r="G51" s="1" t="n">
        <f aca="false">F51*$B$5*0.000001</f>
        <v>34.3815900008866</v>
      </c>
      <c r="H51" s="1" t="n">
        <f aca="false">1000000000000/(F51*$B$4)</f>
        <v>8.74746862176799</v>
      </c>
      <c r="I51" s="1" t="n">
        <f aca="false">(1+($B$6*$B$6)/(H51*H51))</f>
        <v>33.6719625116651</v>
      </c>
      <c r="J51" s="1" t="n">
        <f aca="false">$B$6/I51</f>
        <v>1.48491493427739</v>
      </c>
      <c r="K51" s="1" t="n">
        <f aca="false">-($B$6*$B$6)/(H51*I51)</f>
        <v>-8.48768368589627</v>
      </c>
      <c r="L51" s="1" t="n">
        <f aca="false">J51*J51+(K51+G51)*(K51+G51)</f>
        <v>672.699356611539</v>
      </c>
      <c r="M51" s="1" t="n">
        <f aca="false">(J51*J51+K51*K51+J51*G51)/L51</f>
        <v>0.186263717868761</v>
      </c>
      <c r="N51" s="0" t="n">
        <f aca="false">-J51*G51/L51</f>
        <v>-0.0758938386884778</v>
      </c>
      <c r="O51" s="0" t="n">
        <f aca="false">J51</f>
        <v>1.48491493427739</v>
      </c>
      <c r="P51" s="0" t="n">
        <f aca="false">G51+K51</f>
        <v>25.8939063149904</v>
      </c>
      <c r="Q51" s="0" t="n">
        <f aca="false">($B$7+O51)*($B$7+O51)+P51*P51</f>
        <v>726.518335822867</v>
      </c>
      <c r="R51" s="0" t="n">
        <f aca="false">(O51*O51+P51*P51+$B$7*O51)/Q51</f>
        <v>0.938185332163986</v>
      </c>
      <c r="S51" s="0" t="n">
        <f aca="false">$B$7*P51/Q51</f>
        <v>0.21384654760843</v>
      </c>
      <c r="T51" s="0" t="n">
        <f aca="false">M51*R51-N51*S51</f>
        <v>0.190979523407084</v>
      </c>
      <c r="U51" s="0" t="n">
        <f aca="false">N51*R51+M51*S51</f>
        <v>-0.0313706332482043</v>
      </c>
      <c r="V51" s="0" t="n">
        <f aca="false">SQRT(T51*T51+U51*U51)</f>
        <v>0.193538872041744</v>
      </c>
      <c r="W51" s="0" t="n">
        <f aca="false">ATAN(U51/T51)</f>
        <v>-0.162807862722774</v>
      </c>
    </row>
    <row r="52" customFormat="false" ht="12.75" hidden="false" customHeight="false" outlineLevel="0" collapsed="false">
      <c r="D52" s="0" t="n">
        <v>7.69999999999999</v>
      </c>
      <c r="F52" s="1" t="n">
        <f aca="false">2*PI()*D52*1000000</f>
        <v>48380526.8652828</v>
      </c>
      <c r="G52" s="1" t="n">
        <f aca="false">F52*$B$5*0.000001</f>
        <v>34.8339793430036</v>
      </c>
      <c r="H52" s="1" t="n">
        <f aca="false">1000000000000/(F52*$B$4)</f>
        <v>8.6338651331736</v>
      </c>
      <c r="I52" s="1" t="n">
        <f aca="false">(1+($B$6*$B$6)/(H52*H52))</f>
        <v>34.5374075020191</v>
      </c>
      <c r="J52" s="1" t="n">
        <f aca="false">$B$6/I52</f>
        <v>1.44770565066521</v>
      </c>
      <c r="K52" s="1" t="n">
        <f aca="false">-($B$6*$B$6)/(H52*I52)</f>
        <v>-8.38387922636607</v>
      </c>
      <c r="L52" s="1" t="n">
        <f aca="false">J52*J52+(K52+G52)*(K52+G52)</f>
        <v>701.703647831116</v>
      </c>
      <c r="M52" s="1" t="n">
        <f aca="false">(J52*J52+K52*K52+J52*G52)/L52</f>
        <v>0.17502350407168</v>
      </c>
      <c r="N52" s="0" t="n">
        <f aca="false">-J52*G52/L52</f>
        <v>-0.0718670180579689</v>
      </c>
      <c r="O52" s="0" t="n">
        <f aca="false">J52</f>
        <v>1.44770565066521</v>
      </c>
      <c r="P52" s="0" t="n">
        <f aca="false">G52+K52</f>
        <v>26.4501001166375</v>
      </c>
      <c r="Q52" s="0" t="n">
        <f aca="false">($B$7+O52)*($B$7+O52)+P52*P52</f>
        <v>755.076115639098</v>
      </c>
      <c r="R52" s="0" t="n">
        <f aca="false">(O52*O52+P52*P52+$B$7*O52)/Q52</f>
        <v>0.940818901593558</v>
      </c>
      <c r="S52" s="0" t="n">
        <f aca="false">$B$7*P52/Q52</f>
        <v>0.210178281914666</v>
      </c>
      <c r="T52" s="0" t="n">
        <f aca="false">M52*R52-N52*S52</f>
        <v>0.179770307235528</v>
      </c>
      <c r="U52" s="0" t="n">
        <f aca="false">N52*R52+M52*S52</f>
        <v>-0.0308277096096326</v>
      </c>
      <c r="V52" s="0" t="n">
        <f aca="false">SQRT(T52*T52+U52*U52)</f>
        <v>0.182394383255987</v>
      </c>
      <c r="W52" s="0" t="n">
        <f aca="false">ATAN(U52/T52)</f>
        <v>-0.169832002059307</v>
      </c>
    </row>
    <row r="53" customFormat="false" ht="12.75" hidden="false" customHeight="false" outlineLevel="0" collapsed="false">
      <c r="D53" s="0" t="n">
        <v>7.79999999999999</v>
      </c>
      <c r="F53" s="1" t="n">
        <f aca="false">2*PI()*D53*1000000</f>
        <v>49008845.3960007</v>
      </c>
      <c r="G53" s="1" t="n">
        <f aca="false">F53*$B$5*0.000001</f>
        <v>35.2863686851205</v>
      </c>
      <c r="H53" s="1" t="n">
        <f aca="false">1000000000000/(F53*$B$4)</f>
        <v>8.52317455454317</v>
      </c>
      <c r="I53" s="1" t="n">
        <f aca="false">(1+($B$6*$B$6)/(H53*H53))</f>
        <v>35.4141654987829</v>
      </c>
      <c r="J53" s="1" t="n">
        <f aca="false">$B$6/I53</f>
        <v>1.41186441345677</v>
      </c>
      <c r="K53" s="1" t="n">
        <f aca="false">-($B$6*$B$6)/(H53*I53)</f>
        <v>-8.28250321767838</v>
      </c>
      <c r="L53" s="1" t="n">
        <f aca="false">J53*J53+(K53+G53)*(K53+G53)</f>
        <v>731.202111305699</v>
      </c>
      <c r="M53" s="1" t="n">
        <f aca="false">(J53*J53+K53*K53+J53*G53)/L53</f>
        <v>0.164677846299507</v>
      </c>
      <c r="N53" s="0" t="n">
        <f aca="false">-J53*G53/L53</f>
        <v>-0.0681337860713704</v>
      </c>
      <c r="O53" s="0" t="n">
        <f aca="false">J53</f>
        <v>1.41186441345677</v>
      </c>
      <c r="P53" s="0" t="n">
        <f aca="false">G53+K53</f>
        <v>27.0038654674421</v>
      </c>
      <c r="Q53" s="0" t="n">
        <f aca="false">($B$7+O53)*($B$7+O53)+P53*P53</f>
        <v>784.144484267181</v>
      </c>
      <c r="R53" s="0" t="n">
        <f aca="false">(O53*O53+P53*P53+$B$7*O53)/Q53</f>
        <v>0.943286999560673</v>
      </c>
      <c r="S53" s="0" t="n">
        <f aca="false">$B$7*P53/Q53</f>
        <v>0.206624156715291</v>
      </c>
      <c r="T53" s="0" t="n">
        <f aca="false">M53*R53-N53*S53</f>
        <v>0.169416557620793</v>
      </c>
      <c r="U53" s="0" t="n">
        <f aca="false">N53*R53+M53*S53</f>
        <v>-0.0302432935106457</v>
      </c>
      <c r="V53" s="0" t="n">
        <f aca="false">SQRT(T53*T53+U53*U53)</f>
        <v>0.172094819208628</v>
      </c>
      <c r="W53" s="0" t="n">
        <f aca="false">ATAN(U53/T53)</f>
        <v>-0.176653579985407</v>
      </c>
    </row>
    <row r="54" customFormat="false" ht="12.75" hidden="false" customHeight="false" outlineLevel="0" collapsed="false">
      <c r="D54" s="0" t="n">
        <v>7.89999999999999</v>
      </c>
      <c r="F54" s="1" t="n">
        <f aca="false">2*PI()*D54*1000000</f>
        <v>49637163.9267187</v>
      </c>
      <c r="G54" s="1" t="n">
        <f aca="false">F54*$B$5*0.000001</f>
        <v>35.7387580272374</v>
      </c>
      <c r="H54" s="1" t="n">
        <f aca="false">1000000000000/(F54*$B$4)</f>
        <v>8.41528626904263</v>
      </c>
      <c r="I54" s="1" t="n">
        <f aca="false">(1+($B$6*$B$6)/(H54*H54))</f>
        <v>36.3022365019567</v>
      </c>
      <c r="J54" s="1" t="n">
        <f aca="false">$B$6/I54</f>
        <v>1.3773256090518</v>
      </c>
      <c r="K54" s="1" t="n">
        <f aca="false">-($B$6*$B$6)/(H54*I54)</f>
        <v>-8.18347448332554</v>
      </c>
      <c r="L54" s="1" t="n">
        <f aca="false">J54*J54+(K54+G54)*(K54+G54)</f>
        <v>761.190677018732</v>
      </c>
      <c r="M54" s="1" t="n">
        <f aca="false">(J54*J54+K54*K54+J54*G54)/L54</f>
        <v>0.155138772300418</v>
      </c>
      <c r="N54" s="0" t="n">
        <f aca="false">-J54*G54/L54</f>
        <v>-0.0646669857537002</v>
      </c>
      <c r="O54" s="0" t="n">
        <f aca="false">J54</f>
        <v>1.3773256090518</v>
      </c>
      <c r="P54" s="0" t="n">
        <f aca="false">G54+K54</f>
        <v>27.5552835439119</v>
      </c>
      <c r="Q54" s="0" t="n">
        <f aca="false">($B$7+O54)*($B$7+O54)+P54*P54</f>
        <v>813.718584327354</v>
      </c>
      <c r="R54" s="0" t="n">
        <f aca="false">(O54*O54+P54*P54+$B$7*O54)/Q54</f>
        <v>0.94560287240963</v>
      </c>
      <c r="S54" s="0" t="n">
        <f aca="false">$B$7*P54/Q54</f>
        <v>0.203180441552948</v>
      </c>
      <c r="T54" s="0" t="n">
        <f aca="false">M54*R54-N54*S54</f>
        <v>0.159838735428713</v>
      </c>
      <c r="U54" s="0" t="n">
        <f aca="false">N54*R54+M54*S54</f>
        <v>-0.0296281232207904</v>
      </c>
      <c r="V54" s="0" t="n">
        <f aca="false">SQRT(T54*T54+U54*U54)</f>
        <v>0.16256151767573</v>
      </c>
      <c r="W54" s="0" t="n">
        <f aca="false">ATAN(U54/T54)</f>
        <v>-0.183282342001616</v>
      </c>
    </row>
    <row r="55" customFormat="false" ht="12.75" hidden="false" customHeight="false" outlineLevel="0" collapsed="false">
      <c r="D55" s="0" t="n">
        <v>7.99999999999999</v>
      </c>
      <c r="F55" s="1" t="n">
        <f aca="false">2*PI()*D55*1000000</f>
        <v>50265482.4574366</v>
      </c>
      <c r="G55" s="1" t="n">
        <f aca="false">F55*$B$5*0.000001</f>
        <v>36.1911473693544</v>
      </c>
      <c r="H55" s="1" t="n">
        <f aca="false">1000000000000/(F55*$B$4)</f>
        <v>8.31009519067959</v>
      </c>
      <c r="I55" s="1" t="n">
        <f aca="false">(1+($B$6*$B$6)/(H55*H55))</f>
        <v>37.2016205115402</v>
      </c>
      <c r="J55" s="1" t="n">
        <f aca="false">$B$6/I55</f>
        <v>1.34402747279489</v>
      </c>
      <c r="K55" s="1" t="n">
        <f aca="false">-($B$6*$B$6)/(H55*I55)</f>
        <v>-8.08671526592331</v>
      </c>
      <c r="L55" s="1" t="n">
        <f aca="false">J55*J55+(K55+G55)*(K55+G55)</f>
        <v>791.665513703994</v>
      </c>
      <c r="M55" s="1" t="n">
        <f aca="false">(J55*J55+K55*K55+J55*G55)/L55</f>
        <v>0.146328554131562</v>
      </c>
      <c r="N55" s="0" t="n">
        <f aca="false">-J55*G55/L55</f>
        <v>-0.0614424848555019</v>
      </c>
      <c r="O55" s="0" t="n">
        <f aca="false">J55</f>
        <v>1.34402747279489</v>
      </c>
      <c r="P55" s="0" t="n">
        <f aca="false">G55+K55</f>
        <v>28.1044321034311</v>
      </c>
      <c r="Q55" s="0" t="n">
        <f aca="false">($B$7+O55)*($B$7+O55)+P55*P55</f>
        <v>843.793843377533</v>
      </c>
      <c r="R55" s="0" t="n">
        <f aca="false">(O55*O55+P55*P55+$B$7*O55)/Q55</f>
        <v>0.947778518197775</v>
      </c>
      <c r="S55" s="0" t="n">
        <f aca="false">$B$7*P55/Q55</f>
        <v>0.19984335503754</v>
      </c>
      <c r="T55" s="0" t="n">
        <f aca="false">M55*R55-N55*S55</f>
        <v>0.150965932520201</v>
      </c>
      <c r="U55" s="0" t="n">
        <f aca="false">N55*R55+M55*S55</f>
        <v>-0.0289910780552934</v>
      </c>
      <c r="V55" s="0" t="n">
        <f aca="false">SQRT(T55*T55+U55*U55)</f>
        <v>0.153724413768607</v>
      </c>
      <c r="W55" s="0" t="n">
        <f aca="false">ATAN(U55/T55)</f>
        <v>-0.1897274488583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8" min="7" style="1" width="9.14"/>
    <col collapsed="false" customWidth="true" hidden="false" outlineLevel="0" max="10" min="9" style="1" width="11.13"/>
    <col collapsed="false" customWidth="true" hidden="false" outlineLevel="0" max="11" min="11" style="1" width="7.7"/>
    <col collapsed="false" customWidth="true" hidden="false" outlineLevel="0" max="12" min="12" style="1" width="9.14"/>
  </cols>
  <sheetData>
    <row r="1" s="2" customFormat="true" ht="18" hidden="false" customHeight="false" outlineLevel="0" collapsed="false">
      <c r="A1" s="2" t="s">
        <v>31</v>
      </c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5" t="s">
        <v>1</v>
      </c>
    </row>
    <row r="3" customFormat="false" ht="12.75" hidden="false" customHeight="false" outlineLevel="0" collapsed="false">
      <c r="A3" s="4" t="s">
        <v>13</v>
      </c>
      <c r="B3" s="8" t="n">
        <v>1819</v>
      </c>
      <c r="D3" s="6" t="s">
        <v>2</v>
      </c>
      <c r="F3" s="7" t="s">
        <v>3</v>
      </c>
      <c r="G3" s="7" t="s">
        <v>4</v>
      </c>
      <c r="H3" s="7" t="s">
        <v>5</v>
      </c>
      <c r="I3" s="7" t="s">
        <v>32</v>
      </c>
      <c r="J3" s="7" t="s">
        <v>33</v>
      </c>
      <c r="K3" s="7" t="s">
        <v>34</v>
      </c>
      <c r="L3" s="7" t="s">
        <v>35</v>
      </c>
      <c r="M3" s="6" t="s">
        <v>11</v>
      </c>
      <c r="N3" s="6" t="s">
        <v>12</v>
      </c>
    </row>
    <row r="4" customFormat="false" ht="12.75" hidden="false" customHeight="false" outlineLevel="0" collapsed="false">
      <c r="A4" s="4"/>
      <c r="B4" s="8"/>
      <c r="F4" s="9"/>
      <c r="G4" s="9"/>
      <c r="H4" s="9"/>
      <c r="I4" s="9"/>
      <c r="J4" s="9"/>
      <c r="K4" s="9"/>
      <c r="L4" s="9"/>
      <c r="M4" s="10"/>
      <c r="N4" s="10"/>
    </row>
    <row r="5" customFormat="false" ht="12.75" hidden="false" customHeight="false" outlineLevel="0" collapsed="false">
      <c r="A5" s="4" t="s">
        <v>36</v>
      </c>
      <c r="B5" s="8" t="n">
        <v>0.91</v>
      </c>
      <c r="D5" s="0" t="n">
        <v>3</v>
      </c>
      <c r="F5" s="1" t="n">
        <f aca="false">2*PI()*D5*1000000</f>
        <v>18849555.9215388</v>
      </c>
      <c r="G5" s="1" t="n">
        <f aca="false">F5*$B$5*0.000001</f>
        <v>17.1530958886003</v>
      </c>
      <c r="H5" s="1" t="n">
        <f aca="false">1000000000000/(F5*$B$3)</f>
        <v>29.1652818566786</v>
      </c>
      <c r="I5" s="1" t="n">
        <f aca="false">1-G5/H5</f>
        <v>0.411865931113149</v>
      </c>
      <c r="J5" s="13" t="n">
        <f aca="false">I5*I5+($B$6*$B$6)/(H5*H5)</f>
        <v>0.287195728871611</v>
      </c>
      <c r="K5" s="1" t="n">
        <f aca="false">$B$6/J5</f>
        <v>34.8194593258399</v>
      </c>
      <c r="L5" s="1" t="n">
        <f aca="false">(G5*I5-$B$6*$B$6/H5)/J5</f>
        <v>12.6605002163143</v>
      </c>
      <c r="M5" s="0" t="n">
        <f aca="false">SQRT(K5*K5+L5*L5)</f>
        <v>37.0497370229684</v>
      </c>
      <c r="N5" s="0" t="n">
        <f aca="false">ATAN(L5/K5)</f>
        <v>0.348742559558277</v>
      </c>
    </row>
    <row r="6" customFormat="false" ht="12.75" hidden="false" customHeight="false" outlineLevel="0" collapsed="false">
      <c r="A6" s="4" t="s">
        <v>15</v>
      </c>
      <c r="B6" s="8" t="n">
        <v>10</v>
      </c>
      <c r="D6" s="0" t="n">
        <v>3.1</v>
      </c>
      <c r="F6" s="1" t="n">
        <f aca="false">2*PI()*D6*1000000</f>
        <v>19477874.4522567</v>
      </c>
      <c r="G6" s="1" t="n">
        <f aca="false">F6*$B$5*0.000001</f>
        <v>17.7248657515536</v>
      </c>
      <c r="H6" s="1" t="n">
        <f aca="false">1000000000000/(F6*$B$3)</f>
        <v>28.2244663129148</v>
      </c>
      <c r="I6" s="1" t="n">
        <f aca="false">1-G6/H6</f>
        <v>0.372003510888596</v>
      </c>
      <c r="J6" s="13" t="n">
        <f aca="false">I6*I6+($B$6*$B$6)/(H6*H6)</f>
        <v>0.263916899332523</v>
      </c>
      <c r="K6" s="1" t="n">
        <f aca="false">$B$6/J6</f>
        <v>37.8907149382672</v>
      </c>
      <c r="L6" s="1" t="n">
        <f aca="false">(G6*I6-$B$6*$B$6/H6)/J6</f>
        <v>11.559270870706</v>
      </c>
      <c r="M6" s="0" t="n">
        <f aca="false">SQRT(K6*K6+L6*L6)</f>
        <v>39.614681894411</v>
      </c>
      <c r="N6" s="0" t="n">
        <f aca="false">ATAN(L6/K6)</f>
        <v>0.296100459659021</v>
      </c>
    </row>
    <row r="7" customFormat="false" ht="12.75" hidden="false" customHeight="false" outlineLevel="0" collapsed="false">
      <c r="D7" s="0" t="n">
        <v>3.2</v>
      </c>
      <c r="F7" s="1" t="n">
        <f aca="false">2*PI()*D7*1000000</f>
        <v>20106192.9829747</v>
      </c>
      <c r="G7" s="1" t="n">
        <f aca="false">F7*$B$5*0.000001</f>
        <v>18.296635614507</v>
      </c>
      <c r="H7" s="1" t="n">
        <f aca="false">1000000000000/(F7*$B$3)</f>
        <v>27.3424517406362</v>
      </c>
      <c r="I7" s="1" t="n">
        <f aca="false">1-G7/H7</f>
        <v>0.330834126066516</v>
      </c>
      <c r="J7" s="13" t="n">
        <f aca="false">I7*I7+($B$6*$B$6)/(H7*H7)</f>
        <v>0.243210859045471</v>
      </c>
      <c r="K7" s="1" t="n">
        <f aca="false">$B$6/J7</f>
        <v>41.1165851691285</v>
      </c>
      <c r="L7" s="1" t="n">
        <f aca="false">(G7*I7-$B$6*$B$6/H7)/J7</f>
        <v>9.85085517679077</v>
      </c>
      <c r="M7" s="0" t="n">
        <f aca="false">SQRT(K7*K7+L7*L7)</f>
        <v>42.2801717556149</v>
      </c>
      <c r="N7" s="0" t="n">
        <f aca="false">ATAN(L7/K7)</f>
        <v>0.235151122588285</v>
      </c>
    </row>
    <row r="8" customFormat="false" ht="12.75" hidden="false" customHeight="false" outlineLevel="0" collapsed="false">
      <c r="D8" s="0" t="n">
        <v>3.3</v>
      </c>
      <c r="F8" s="1" t="n">
        <f aca="false">2*PI()*D8*1000000</f>
        <v>20734511.5136926</v>
      </c>
      <c r="G8" s="1" t="n">
        <f aca="false">F8*$B$5*0.000001</f>
        <v>18.8684054774603</v>
      </c>
      <c r="H8" s="1" t="n">
        <f aca="false">1000000000000/(F8*$B$3)</f>
        <v>26.5138925969806</v>
      </c>
      <c r="I8" s="1" t="n">
        <f aca="false">1-G8/H8</f>
        <v>0.28835777664691</v>
      </c>
      <c r="J8" s="13" t="n">
        <f aca="false">I8*I8+($B$6*$B$6)/(H8*H8)</f>
        <v>0.225400449581241</v>
      </c>
      <c r="K8" s="1" t="n">
        <f aca="false">$B$6/J8</f>
        <v>44.3654838248037</v>
      </c>
      <c r="L8" s="1" t="n">
        <f aca="false">(G8*I8-$B$6*$B$6/H8)/J8</f>
        <v>7.40568091640161</v>
      </c>
      <c r="M8" s="0" t="n">
        <f aca="false">SQRT(K8*K8+L8*L8)</f>
        <v>44.9793315295422</v>
      </c>
      <c r="N8" s="0" t="n">
        <f aca="false">ATAN(L8/K8)</f>
        <v>0.16539941581831</v>
      </c>
    </row>
    <row r="9" customFormat="false" ht="12.75" hidden="false" customHeight="false" outlineLevel="0" collapsed="false">
      <c r="D9" s="0" t="n">
        <v>3.4</v>
      </c>
      <c r="F9" s="1" t="n">
        <f aca="false">2*PI()*D9*1000000</f>
        <v>21362830.0444106</v>
      </c>
      <c r="G9" s="1" t="n">
        <f aca="false">F9*$B$5*0.000001</f>
        <v>19.4401753404136</v>
      </c>
      <c r="H9" s="1" t="n">
        <f aca="false">1000000000000/(F9*$B$3)</f>
        <v>25.7340722264812</v>
      </c>
      <c r="I9" s="1" t="n">
        <f aca="false">1-G9/H9</f>
        <v>0.244574462629778</v>
      </c>
      <c r="J9" s="13" t="n">
        <f aca="false">I9*I9+($B$6*$B$6)/(H9*H9)</f>
        <v>0.210818761449374</v>
      </c>
      <c r="K9" s="1" t="n">
        <f aca="false">$B$6/J9</f>
        <v>47.4341084790094</v>
      </c>
      <c r="L9" s="1" t="n">
        <f aca="false">(G9*I9-$B$6*$B$6/H9)/J9</f>
        <v>4.12046653846147</v>
      </c>
      <c r="M9" s="0" t="n">
        <f aca="false">SQRT(K9*K9+L9*L9)</f>
        <v>47.6127387543819</v>
      </c>
      <c r="N9" s="0" t="n">
        <f aca="false">ATAN(L9/K9)</f>
        <v>0.0866496520693456</v>
      </c>
    </row>
    <row r="10" customFormat="false" ht="12.75" hidden="false" customHeight="false" outlineLevel="0" collapsed="false">
      <c r="D10" s="0" t="n">
        <v>3.5</v>
      </c>
      <c r="F10" s="1" t="n">
        <f aca="false">2*PI()*D10*1000000</f>
        <v>21991148.5751286</v>
      </c>
      <c r="G10" s="1" t="n">
        <f aca="false">F10*$B$5*0.000001</f>
        <v>20.011945203367</v>
      </c>
      <c r="H10" s="1" t="n">
        <f aca="false">1000000000000/(F10*$B$3)</f>
        <v>24.9988130200103</v>
      </c>
      <c r="I10" s="1" t="n">
        <f aca="false">1-G10/H10</f>
        <v>0.199484184015119</v>
      </c>
      <c r="J10" s="13" t="n">
        <f aca="false">I10*I10+($B$6*$B$6)/(H10*H10)</f>
        <v>0.199809134098167</v>
      </c>
      <c r="K10" s="1" t="n">
        <f aca="false">$B$6/J10</f>
        <v>50.047762056198</v>
      </c>
      <c r="L10" s="1" t="n">
        <f aca="false">(G10*I10-$B$6*$B$6/H10)/J10</f>
        <v>-0.0406556307028301</v>
      </c>
      <c r="M10" s="0" t="n">
        <f aca="false">SQRT(K10*K10+L10*L10)</f>
        <v>50.0477785692244</v>
      </c>
      <c r="N10" s="0" t="n">
        <f aca="false">ATAN(L10/K10)</f>
        <v>-0.000812336458010309</v>
      </c>
    </row>
    <row r="11" customFormat="false" ht="12.75" hidden="false" customHeight="false" outlineLevel="0" collapsed="false">
      <c r="D11" s="0" t="n">
        <v>3.6</v>
      </c>
      <c r="F11" s="1" t="n">
        <f aca="false">2*PI()*D11*1000000</f>
        <v>22619467.1058465</v>
      </c>
      <c r="G11" s="1" t="n">
        <f aca="false">F11*$B$5*0.000001</f>
        <v>20.5837150663203</v>
      </c>
      <c r="H11" s="1" t="n">
        <f aca="false">1000000000000/(F11*$B$3)</f>
        <v>24.3044015472322</v>
      </c>
      <c r="I11" s="1" t="n">
        <f aca="false">1-G11/H11</f>
        <v>0.153086940802934</v>
      </c>
      <c r="J11" s="13" t="n">
        <f aca="false">I11*I11+($B$6*$B$6)/(H11*H11)</f>
        <v>0.192725155914672</v>
      </c>
      <c r="K11" s="1" t="n">
        <f aca="false">$B$6/J11</f>
        <v>51.8873623556826</v>
      </c>
      <c r="L11" s="1" t="n">
        <f aca="false">(G11*I11-$B$6*$B$6/H11)/J11</f>
        <v>-4.99874078253577</v>
      </c>
      <c r="M11" s="0" t="n">
        <f aca="false">SQRT(K11*K11+L11*L11)</f>
        <v>52.1275913661939</v>
      </c>
      <c r="N11" s="0" t="n">
        <f aca="false">ATAN(L11/K11)</f>
        <v>-0.0960419175658544</v>
      </c>
    </row>
    <row r="12" customFormat="false" ht="12.75" hidden="false" customHeight="false" outlineLevel="0" collapsed="false">
      <c r="D12" s="0" t="n">
        <v>3.7</v>
      </c>
      <c r="F12" s="1" t="n">
        <f aca="false">2*PI()*D12*1000000</f>
        <v>23247785.6365645</v>
      </c>
      <c r="G12" s="1" t="n">
        <f aca="false">F12*$B$5*0.000001</f>
        <v>21.1554849292737</v>
      </c>
      <c r="H12" s="1" t="n">
        <f aca="false">1000000000000/(F12*$B$3)</f>
        <v>23.6475258297394</v>
      </c>
      <c r="I12" s="1" t="n">
        <f aca="false">1-G12/H12</f>
        <v>0.105382732993223</v>
      </c>
      <c r="J12" s="13" t="n">
        <f aca="false">I12*I12+($B$6*$B$6)/(H12*H12)</f>
        <v>0.189930664224695</v>
      </c>
      <c r="K12" s="1" t="n">
        <f aca="false">$B$6/J12</f>
        <v>52.65079254485</v>
      </c>
      <c r="L12" s="1" t="n">
        <f aca="false">(G12*I12-$B$6*$B$6/H12)/J12</f>
        <v>-10.526732983369</v>
      </c>
      <c r="M12" s="0" t="n">
        <f aca="false">SQRT(K12*K12+L12*L12)</f>
        <v>53.6928120226905</v>
      </c>
      <c r="N12" s="0" t="n">
        <f aca="false">ATAN(L12/K12)</f>
        <v>-0.197333000187161</v>
      </c>
    </row>
    <row r="13" customFormat="false" ht="12.75" hidden="false" customHeight="false" outlineLevel="0" collapsed="false">
      <c r="D13" s="0" t="n">
        <v>3.8</v>
      </c>
      <c r="F13" s="1" t="n">
        <f aca="false">2*PI()*D13*1000000</f>
        <v>23876104.1672824</v>
      </c>
      <c r="G13" s="1" t="n">
        <f aca="false">F13*$B$5*0.000001</f>
        <v>21.727254792227</v>
      </c>
      <c r="H13" s="1" t="n">
        <f aca="false">1000000000000/(F13*$B$3)</f>
        <v>23.0252225184305</v>
      </c>
      <c r="I13" s="1" t="n">
        <f aca="false">1-G13/H13</f>
        <v>0.0563715605859851</v>
      </c>
      <c r="J13" s="13" t="n">
        <f aca="false">I13*I13+($B$6*$B$6)/(H13*H13)</f>
        <v>0.1917997452928</v>
      </c>
      <c r="K13" s="1" t="n">
        <f aca="false">$B$6/J13</f>
        <v>52.1377126165319</v>
      </c>
      <c r="L13" s="1" t="n">
        <f aca="false">(G13*I13-$B$6*$B$6/H13)/J13</f>
        <v>-16.2579156889974</v>
      </c>
      <c r="M13" s="0" t="n">
        <f aca="false">SQRT(K13*K13+L13*L13)</f>
        <v>54.6137427707955</v>
      </c>
      <c r="N13" s="0" t="n">
        <f aca="false">ATAN(L13/K13)</f>
        <v>-0.302271087603055</v>
      </c>
    </row>
    <row r="14" customFormat="false" ht="12.75" hidden="false" customHeight="false" outlineLevel="0" collapsed="false">
      <c r="D14" s="0" t="n">
        <v>3.9</v>
      </c>
      <c r="F14" s="1" t="n">
        <f aca="false">2*PI()*D14*1000000</f>
        <v>24504422.6980004</v>
      </c>
      <c r="G14" s="1" t="n">
        <f aca="false">F14*$B$5*0.000001</f>
        <v>22.2990246551804</v>
      </c>
      <c r="H14" s="1" t="n">
        <f aca="false">1000000000000/(F14*$B$3)</f>
        <v>22.4348321974451</v>
      </c>
      <c r="I14" s="1" t="n">
        <f aca="false">1-G14/H14</f>
        <v>0.00605342358122118</v>
      </c>
      <c r="J14" s="13" t="n">
        <f aca="false">I14*I14+($B$6*$B$6)/(H14*H14)</f>
        <v>0.198716734322302</v>
      </c>
      <c r="K14" s="1" t="n">
        <f aca="false">$B$6/J14</f>
        <v>50.3228881759945</v>
      </c>
      <c r="L14" s="1" t="n">
        <f aca="false">(G14*I14-$B$6*$B$6/H14)/J14</f>
        <v>-21.7514094211605</v>
      </c>
      <c r="M14" s="0" t="n">
        <f aca="false">SQRT(K14*K14+L14*L14)</f>
        <v>54.8225946684448</v>
      </c>
      <c r="N14" s="0" t="n">
        <f aca="false">ATAN(L14/K14)</f>
        <v>-0.407984367434534</v>
      </c>
    </row>
    <row r="15" customFormat="false" ht="12.75" hidden="false" customHeight="false" outlineLevel="0" collapsed="false">
      <c r="D15" s="0" t="n">
        <v>4</v>
      </c>
      <c r="F15" s="1" t="n">
        <f aca="false">2*PI()*D15*1000000</f>
        <v>25132741.2287183</v>
      </c>
      <c r="G15" s="1" t="n">
        <f aca="false">F15*$B$5*0.000001</f>
        <v>22.8707945181337</v>
      </c>
      <c r="H15" s="1" t="n">
        <f aca="false">1000000000000/(F15*$B$3)</f>
        <v>21.873961392509</v>
      </c>
      <c r="I15" s="1" t="n">
        <f aca="false">1-G15/H15</f>
        <v>-0.0455716780210689</v>
      </c>
      <c r="J15" s="13" t="n">
        <f aca="false">I15*I15+($B$6*$B$6)/(H15*H15)</f>
        <v>0.211076215455274</v>
      </c>
      <c r="K15" s="1" t="n">
        <f aca="false">$B$6/J15</f>
        <v>47.3762521202629</v>
      </c>
      <c r="L15" s="1" t="n">
        <f aca="false">(G15*I15-$B$6*$B$6/H15)/J15</f>
        <v>-26.5965831406516</v>
      </c>
      <c r="M15" s="0" t="n">
        <f aca="false">SQRT(K15*K15+L15*L15)</f>
        <v>54.3312755208297</v>
      </c>
      <c r="N15" s="0" t="n">
        <f aca="false">ATAN(L15/K15)</f>
        <v>-0.511546320477889</v>
      </c>
    </row>
    <row r="16" customFormat="false" ht="12.75" hidden="false" customHeight="false" outlineLevel="0" collapsed="false">
      <c r="A16" s="11"/>
      <c r="B16" s="11"/>
      <c r="C16" s="11"/>
      <c r="D16" s="0" t="n">
        <v>4.1</v>
      </c>
      <c r="F16" s="1" t="n">
        <f aca="false">2*PI()*D16*1000000</f>
        <v>25761059.7594363</v>
      </c>
      <c r="G16" s="1" t="n">
        <f aca="false">F16*$B$5*0.000001</f>
        <v>23.442564381087</v>
      </c>
      <c r="H16" s="1" t="n">
        <f aca="false">1000000000000/(F16*$B$3)</f>
        <v>21.3404501390332</v>
      </c>
      <c r="I16" s="1" t="n">
        <f aca="false">1-G16/H16</f>
        <v>-0.0985037442208852</v>
      </c>
      <c r="J16" s="13" t="n">
        <f aca="false">I16*I16+($B$6*$B$6)/(H16*H16)</f>
        <v>0.229283021772543</v>
      </c>
      <c r="K16" s="1" t="n">
        <f aca="false">$B$6/J16</f>
        <v>43.6142193289843</v>
      </c>
      <c r="L16" s="1" t="n">
        <f aca="false">(G16*I16-$B$6*$B$6/H16)/J16</f>
        <v>-30.5086572997851</v>
      </c>
      <c r="M16" s="0" t="n">
        <f aca="false">SQRT(K16*K16+L16*L16)</f>
        <v>53.2257296606865</v>
      </c>
      <c r="N16" s="0" t="n">
        <f aca="false">ATAN(L16/K16)</f>
        <v>-0.610398180209655</v>
      </c>
    </row>
    <row r="17" customFormat="false" ht="12.75" hidden="false" customHeight="false" outlineLevel="0" collapsed="false">
      <c r="A17" s="4"/>
      <c r="B17" s="5" t="s">
        <v>1</v>
      </c>
      <c r="C17" s="11"/>
      <c r="D17" s="0" t="n">
        <v>4.2</v>
      </c>
      <c r="F17" s="1" t="n">
        <f aca="false">2*PI()*D17*1000000</f>
        <v>26389378.2901543</v>
      </c>
      <c r="G17" s="1" t="n">
        <f aca="false">F17*$B$5*0.000001</f>
        <v>24.0143342440404</v>
      </c>
      <c r="H17" s="1" t="n">
        <f aca="false">1000000000000/(F17*$B$3)</f>
        <v>20.8323441833419</v>
      </c>
      <c r="I17" s="1" t="n">
        <f aca="false">1-G17/H17</f>
        <v>-0.152742775018229</v>
      </c>
      <c r="J17" s="13" t="n">
        <f aca="false">I17*I17+($B$6*$B$6)/(H17*H17)</f>
        <v>0.253752235293693</v>
      </c>
      <c r="K17" s="1" t="n">
        <f aca="false">$B$6/J17</f>
        <v>39.4085198438784</v>
      </c>
      <c r="L17" s="1" t="n">
        <f aca="false">(G17*I17-$B$6*$B$6/H17)/J17</f>
        <v>-33.3720960283479</v>
      </c>
      <c r="M17" s="0" t="n">
        <f aca="false">SQRT(K17*K17+L17*L17)</f>
        <v>51.6403740266338</v>
      </c>
      <c r="N17" s="0" t="n">
        <f aca="false">ATAN(L17/K17)</f>
        <v>-0.702647571238797</v>
      </c>
    </row>
    <row r="18" customFormat="false" ht="12.75" hidden="false" customHeight="false" outlineLevel="0" collapsed="false">
      <c r="A18" s="4" t="s">
        <v>16</v>
      </c>
      <c r="B18" s="8" t="n">
        <v>1000</v>
      </c>
      <c r="C18" s="11"/>
      <c r="D18" s="0" t="n">
        <v>4.3</v>
      </c>
      <c r="F18" s="1" t="n">
        <f aca="false">2*PI()*D18*1000000</f>
        <v>27017696.8208722</v>
      </c>
      <c r="G18" s="1" t="n">
        <f aca="false">F18*$B$5*0.000001</f>
        <v>24.5861041069937</v>
      </c>
      <c r="H18" s="1" t="n">
        <f aca="false">1000000000000/(F18*$B$3)</f>
        <v>20.3478710627991</v>
      </c>
      <c r="I18" s="1" t="n">
        <f aca="false">1-G18/H18</f>
        <v>-0.208288770413098</v>
      </c>
      <c r="J18" s="13" t="n">
        <f aca="false">I18*I18+($B$6*$B$6)/(H18*H18)</f>
        <v>0.28490918697706</v>
      </c>
      <c r="K18" s="1" t="n">
        <f aca="false">$B$6/J18</f>
        <v>35.0989032895074</v>
      </c>
      <c r="L18" s="1" t="n">
        <f aca="false">(G18*I18-$B$6*$B$6/H18)/J18</f>
        <v>-35.2236042364574</v>
      </c>
      <c r="M18" s="0" t="n">
        <f aca="false">SQRT(K18*K18+L18*L18)</f>
        <v>49.7256001223994</v>
      </c>
      <c r="N18" s="0" t="n">
        <f aca="false">ATAN(L18/K18)</f>
        <v>-0.7871714337291</v>
      </c>
    </row>
    <row r="19" customFormat="false" ht="12.75" hidden="false" customHeight="false" outlineLevel="0" collapsed="false">
      <c r="A19" s="4" t="s">
        <v>15</v>
      </c>
      <c r="B19" s="8" t="n">
        <v>50</v>
      </c>
      <c r="C19" s="11"/>
      <c r="D19" s="0" t="n">
        <v>4.4</v>
      </c>
      <c r="F19" s="1" t="n">
        <f aca="false">2*PI()*D19*1000000</f>
        <v>27646015.3515902</v>
      </c>
      <c r="G19" s="1" t="n">
        <f aca="false">F19*$B$5*0.000001</f>
        <v>25.1578739699471</v>
      </c>
      <c r="H19" s="1" t="n">
        <f aca="false">1000000000000/(F19*$B$3)</f>
        <v>19.8854194477354</v>
      </c>
      <c r="I19" s="1" t="n">
        <f aca="false">1-G19/H19</f>
        <v>-0.265141730405494</v>
      </c>
      <c r="J19" s="13" t="n">
        <f aca="false">I19*I19+($B$6*$B$6)/(H19*H19)</f>
        <v>0.323189456719738</v>
      </c>
      <c r="K19" s="1" t="n">
        <f aca="false">$B$6/J19</f>
        <v>30.9416034220193</v>
      </c>
      <c r="L19" s="1" t="n">
        <f aca="false">(G19*I19-$B$6*$B$6/H19)/J19</f>
        <v>-36.1992391364259</v>
      </c>
      <c r="M19" s="0" t="n">
        <f aca="false">SQRT(K19*K19+L19*L19)</f>
        <v>47.6210849979467</v>
      </c>
      <c r="N19" s="0" t="n">
        <f aca="false">ATAN(L19/K19)</f>
        <v>-0.863546249485303</v>
      </c>
    </row>
    <row r="20" customFormat="false" ht="12.75" hidden="false" customHeight="false" outlineLevel="0" collapsed="false">
      <c r="A20" s="4" t="s">
        <v>17</v>
      </c>
      <c r="B20" s="8" t="n">
        <v>3.55</v>
      </c>
      <c r="C20" s="11"/>
      <c r="D20" s="0" t="n">
        <v>4.5</v>
      </c>
      <c r="F20" s="1" t="n">
        <f aca="false">2*PI()*D20*1000000</f>
        <v>28274333.8823081</v>
      </c>
      <c r="G20" s="1" t="n">
        <f aca="false">F20*$B$5*0.000001</f>
        <v>25.7296438329004</v>
      </c>
      <c r="H20" s="1" t="n">
        <f aca="false">1000000000000/(F20*$B$3)</f>
        <v>19.4435212377858</v>
      </c>
      <c r="I20" s="1" t="n">
        <f aca="false">1-G20/H20</f>
        <v>-0.323301654995416</v>
      </c>
      <c r="J20" s="13" t="n">
        <f aca="false">I20*I20+($B$6*$B$6)/(H20*H20)</f>
        <v>0.369038873357573</v>
      </c>
      <c r="K20" s="1" t="n">
        <f aca="false">$B$6/J20</f>
        <v>27.0974163480895</v>
      </c>
      <c r="L20" s="1" t="n">
        <f aca="false">(G20*I20-$B$6*$B$6/H20)/J20</f>
        <v>-36.4772893552812</v>
      </c>
      <c r="M20" s="0" t="n">
        <f aca="false">SQRT(K20*K20+L20*L20)</f>
        <v>45.4407593626098</v>
      </c>
      <c r="N20" s="0" t="n">
        <f aca="false">ATAN(L20/K20)</f>
        <v>-0.931882317086344</v>
      </c>
    </row>
    <row r="21" customFormat="false" ht="12.75" hidden="false" customHeight="false" outlineLevel="0" collapsed="false">
      <c r="A21" s="4"/>
      <c r="B21" s="4"/>
      <c r="C21" s="11"/>
      <c r="D21" s="0" t="n">
        <v>4.6</v>
      </c>
      <c r="F21" s="1" t="n">
        <f aca="false">2*PI()*D21*1000000</f>
        <v>28902652.4130261</v>
      </c>
      <c r="G21" s="1" t="n">
        <f aca="false">F21*$B$5*0.000001</f>
        <v>26.3014136958537</v>
      </c>
      <c r="H21" s="1" t="n">
        <f aca="false">1000000000000/(F21*$B$3)</f>
        <v>19.0208359934861</v>
      </c>
      <c r="I21" s="1" t="n">
        <f aca="false">1-G21/H21</f>
        <v>-0.382768544182863</v>
      </c>
      <c r="J21" s="13" t="n">
        <f aca="false">I21*I21+($B$6*$B$6)/(H21*H21)</f>
        <v>0.422913514665168</v>
      </c>
      <c r="K21" s="1" t="n">
        <f aca="false">$B$6/J21</f>
        <v>23.6454964271295</v>
      </c>
      <c r="L21" s="1" t="n">
        <f aca="false">(G21*I21-$B$6*$B$6/H21)/J21</f>
        <v>-36.2361233983634</v>
      </c>
      <c r="M21" s="0" t="n">
        <f aca="false">SQRT(K21*K21+L21*L21)</f>
        <v>43.2685352216459</v>
      </c>
      <c r="N21" s="0" t="n">
        <f aca="false">ATAN(L21/K21)</f>
        <v>-0.992638044881533</v>
      </c>
    </row>
    <row r="22" customFormat="false" ht="12.75" hidden="false" customHeight="false" outlineLevel="0" collapsed="false">
      <c r="A22" s="4"/>
      <c r="B22" s="5" t="s">
        <v>18</v>
      </c>
      <c r="C22" s="11"/>
      <c r="D22" s="0" t="n">
        <v>4.7</v>
      </c>
      <c r="F22" s="1" t="n">
        <f aca="false">2*PI()*D22*1000000</f>
        <v>29530970.9437441</v>
      </c>
      <c r="G22" s="1" t="n">
        <f aca="false">F22*$B$5*0.000001</f>
        <v>26.8731835588071</v>
      </c>
      <c r="H22" s="1" t="n">
        <f aca="false">1000000000000/(F22*$B$3)</f>
        <v>18.6161373553268</v>
      </c>
      <c r="I22" s="1" t="n">
        <f aca="false">1-G22/H22</f>
        <v>-0.443542397967839</v>
      </c>
      <c r="J22" s="13" t="n">
        <f aca="false">I22*I22+($B$6*$B$6)/(H22*H22)</f>
        <v>0.485279707355884</v>
      </c>
      <c r="K22" s="1" t="n">
        <f aca="false">$B$6/J22</f>
        <v>20.6066724992199</v>
      </c>
      <c r="L22" s="1" t="n">
        <f aca="false">(G22*I22-$B$6*$B$6/H22)/J22</f>
        <v>-35.6311620479314</v>
      </c>
      <c r="M22" s="0" t="n">
        <f aca="false">SQRT(K22*K22+L22*L22)</f>
        <v>41.1608389173016</v>
      </c>
      <c r="N22" s="0" t="n">
        <f aca="false">ATAN(L22/K22)</f>
        <v>-1.04646090803371</v>
      </c>
    </row>
    <row r="23" customFormat="false" ht="12.75" hidden="false" customHeight="false" outlineLevel="0" collapsed="false">
      <c r="A23" s="4" t="s">
        <v>19</v>
      </c>
      <c r="B23" s="4" t="n">
        <f aca="false">SQRT(B18*B19-B19*B19)</f>
        <v>217.944947177034</v>
      </c>
      <c r="C23" s="11"/>
      <c r="D23" s="0" t="n">
        <v>4.8</v>
      </c>
      <c r="F23" s="1" t="n">
        <f aca="false">2*PI()*D23*1000000</f>
        <v>30159289.474462</v>
      </c>
      <c r="G23" s="1" t="n">
        <f aca="false">F23*$B$5*0.000001</f>
        <v>27.4449534217604</v>
      </c>
      <c r="H23" s="1" t="n">
        <f aca="false">1000000000000/(F23*$B$3)</f>
        <v>18.2283011604242</v>
      </c>
      <c r="I23" s="1" t="n">
        <f aca="false">1-G23/H23</f>
        <v>-0.505623216350339</v>
      </c>
      <c r="J23" s="13" t="n">
        <f aca="false">I23*I23+($B$6*$B$6)/(H23*H23)</f>
        <v>0.556614027081832</v>
      </c>
      <c r="K23" s="1" t="n">
        <f aca="false">$B$6/J23</f>
        <v>17.9657707378076</v>
      </c>
      <c r="L23" s="1" t="n">
        <f aca="false">(G23*I23-$B$6*$B$6/H23)/J23</f>
        <v>-34.7867273101505</v>
      </c>
      <c r="M23" s="0" t="n">
        <f aca="false">SQRT(K23*K23+L23*L23)</f>
        <v>39.1520793209535</v>
      </c>
      <c r="N23" s="0" t="n">
        <f aca="false">ATAN(L23/K23)</f>
        <v>-1.09407173541527</v>
      </c>
    </row>
    <row r="24" customFormat="false" ht="12.75" hidden="false" customHeight="false" outlineLevel="0" collapsed="false">
      <c r="A24" s="4" t="s">
        <v>14</v>
      </c>
      <c r="B24" s="4" t="n">
        <f aca="false">B23/(2*PI()*3.5)</f>
        <v>9.91057590432198</v>
      </c>
      <c r="C24" s="11"/>
      <c r="D24" s="0" t="n">
        <v>4.9</v>
      </c>
      <c r="F24" s="1" t="n">
        <f aca="false">2*PI()*D24*1000000</f>
        <v>30787608.00518</v>
      </c>
      <c r="G24" s="1" t="n">
        <f aca="false">F24*$B$5*0.000001</f>
        <v>28.0167232847138</v>
      </c>
      <c r="H24" s="1" t="n">
        <f aca="false">1000000000000/(F24*$B$3)</f>
        <v>17.856295014293</v>
      </c>
      <c r="I24" s="1" t="n">
        <f aca="false">1-G24/H24</f>
        <v>-0.569010999330367</v>
      </c>
      <c r="J24" s="13" t="n">
        <f aca="false">I24*I24+($B$6*$B$6)/(H24*H24)</f>
        <v>0.637403298433881</v>
      </c>
      <c r="K24" s="1" t="n">
        <f aca="false">$B$6/J24</f>
        <v>15.6886543018687</v>
      </c>
      <c r="L24" s="1" t="n">
        <f aca="false">(G24*I24-$B$6*$B$6/H24)/J24</f>
        <v>-33.7966396836495</v>
      </c>
      <c r="M24" s="0" t="n">
        <f aca="false">SQRT(K24*K24+L24*L24)</f>
        <v>37.2605250595047</v>
      </c>
      <c r="N24" s="0" t="n">
        <f aca="false">ATAN(L24/K24)</f>
        <v>-1.1361904410467</v>
      </c>
    </row>
    <row r="25" customFormat="false" ht="12.75" hidden="false" customHeight="false" outlineLevel="0" collapsed="false">
      <c r="A25" s="4" t="s">
        <v>20</v>
      </c>
      <c r="B25" s="4" t="n">
        <f aca="false">B18*B19/B23</f>
        <v>229.415733870562</v>
      </c>
      <c r="C25" s="11"/>
      <c r="D25" s="0" t="n">
        <v>5</v>
      </c>
      <c r="F25" s="1" t="n">
        <f aca="false">2*PI()*D25*1000000</f>
        <v>31415926.5358979</v>
      </c>
      <c r="G25" s="1" t="n">
        <f aca="false">F25*$B$5*0.000001</f>
        <v>28.5884931476671</v>
      </c>
      <c r="H25" s="1" t="n">
        <f aca="false">1000000000000/(F25*$B$3)</f>
        <v>17.4991691140072</v>
      </c>
      <c r="I25" s="1" t="n">
        <f aca="false">1-G25/H25</f>
        <v>-0.63370574690792</v>
      </c>
      <c r="J25" s="13" t="n">
        <f aca="false">I25*I25+($B$6*$B$6)/(H25*H25)</f>
        <v>0.728144594941653</v>
      </c>
      <c r="K25" s="1" t="n">
        <f aca="false">$B$6/J25</f>
        <v>13.7335359892376</v>
      </c>
      <c r="L25" s="1" t="n">
        <f aca="false">(G25*I25-$B$6*$B$6/H25)/J25</f>
        <v>-32.7287321852658</v>
      </c>
      <c r="M25" s="0" t="n">
        <f aca="false">SQRT(K25*K25+L25*L25)</f>
        <v>35.4933785546337</v>
      </c>
      <c r="N25" s="0" t="n">
        <f aca="false">ATAN(L25/K25)</f>
        <v>-1.17349385641997</v>
      </c>
    </row>
    <row r="26" customFormat="false" ht="12.75" hidden="false" customHeight="false" outlineLevel="0" collapsed="false">
      <c r="A26" s="4" t="s">
        <v>13</v>
      </c>
      <c r="B26" s="4" t="n">
        <f aca="false">1000000/(2*PI()*B20*B25)</f>
        <v>195.419806564095</v>
      </c>
      <c r="C26" s="11"/>
      <c r="D26" s="0" t="n">
        <v>5.1</v>
      </c>
      <c r="F26" s="1" t="n">
        <f aca="false">2*PI()*D26*1000000</f>
        <v>32044245.0666159</v>
      </c>
      <c r="G26" s="1" t="n">
        <f aca="false">F26*$B$5*0.000001</f>
        <v>29.1602630106205</v>
      </c>
      <c r="H26" s="1" t="n">
        <f aca="false">1000000000000/(F26*$B$3)</f>
        <v>17.1560481509874</v>
      </c>
      <c r="I26" s="1" t="n">
        <f aca="false">1-G26/H26</f>
        <v>-0.699707459083</v>
      </c>
      <c r="J26" s="13" t="n">
        <f aca="false">I26*I26+($B$6*$B$6)/(H26*H26)</f>
        <v>0.829345239073528</v>
      </c>
      <c r="K26" s="1" t="n">
        <f aca="false">$B$6/J26</f>
        <v>12.057704715555</v>
      </c>
      <c r="L26" s="1" t="n">
        <f aca="false">(G26*I26-$B$6*$B$6/H26)/J26</f>
        <v>-31.6303759629407</v>
      </c>
      <c r="M26" s="0" t="n">
        <f aca="false">SQRT(K26*K26+L26*L26)</f>
        <v>33.8506857621008</v>
      </c>
      <c r="N26" s="0" t="n">
        <f aca="false">ATAN(L26/K26)</f>
        <v>-1.20659548067832</v>
      </c>
    </row>
    <row r="27" customFormat="false" ht="12.75" hidden="false" customHeight="false" outlineLevel="0" collapsed="false">
      <c r="A27" s="11"/>
      <c r="B27" s="11"/>
      <c r="C27" s="11"/>
      <c r="D27" s="0" t="n">
        <v>5.2</v>
      </c>
      <c r="F27" s="1" t="n">
        <f aca="false">2*PI()*D27*1000000</f>
        <v>32672563.5973339</v>
      </c>
      <c r="G27" s="1" t="n">
        <f aca="false">F27*$B$5*0.000001</f>
        <v>29.7320328735738</v>
      </c>
      <c r="H27" s="1" t="n">
        <f aca="false">1000000000000/(F27*$B$3)</f>
        <v>16.8261241480838</v>
      </c>
      <c r="I27" s="1" t="n">
        <f aca="false">1-G27/H27</f>
        <v>-0.767016135855607</v>
      </c>
      <c r="J27" s="13" t="n">
        <f aca="false">I27*I27+($B$6*$B$6)/(H27*H27)</f>
        <v>0.941522802236641</v>
      </c>
      <c r="K27" s="1" t="n">
        <f aca="false">$B$6/J27</f>
        <v>10.6210916785493</v>
      </c>
      <c r="L27" s="1" t="n">
        <f aca="false">(G27*I27-$B$6*$B$6/H27)/J27</f>
        <v>-30.5336081249257</v>
      </c>
      <c r="M27" s="0" t="n">
        <f aca="false">SQRT(K27*K27+L27*L27)</f>
        <v>32.3281427485508</v>
      </c>
      <c r="N27" s="0" t="n">
        <f aca="false">ATAN(L27/K27)</f>
        <v>-1.23603885590798</v>
      </c>
    </row>
    <row r="28" customFormat="false" ht="12.75" hidden="false" customHeight="false" outlineLevel="0" collapsed="false">
      <c r="D28" s="0" t="n">
        <v>5.3</v>
      </c>
      <c r="F28" s="1" t="n">
        <f aca="false">2*PI()*D28*1000000</f>
        <v>33300882.1280518</v>
      </c>
      <c r="G28" s="1" t="n">
        <f aca="false">F28*$B$5*0.000001</f>
        <v>30.3038027365271</v>
      </c>
      <c r="H28" s="1" t="n">
        <f aca="false">1000000000000/(F28*$B$3)</f>
        <v>16.5086501075539</v>
      </c>
      <c r="I28" s="1" t="n">
        <f aca="false">1-G28/H28</f>
        <v>-0.835631777225739</v>
      </c>
      <c r="J28" s="13" t="n">
        <f aca="false">I28*I28+($B$6*$B$6)/(H28*H28)</f>
        <v>1.06520510477688</v>
      </c>
      <c r="K28" s="1" t="n">
        <f aca="false">$B$6/J28</f>
        <v>9.38786338438985</v>
      </c>
      <c r="L28" s="1" t="n">
        <f aca="false">(G28*I28-$B$6*$B$6/H28)/J28</f>
        <v>-29.4593509323146</v>
      </c>
      <c r="M28" s="0" t="n">
        <f aca="false">SQRT(K28*K28+L28*L28)</f>
        <v>30.9190125372275</v>
      </c>
      <c r="N28" s="0" t="n">
        <f aca="false">ATAN(L28/K28)</f>
        <v>-1.26229870313645</v>
      </c>
    </row>
    <row r="29" customFormat="false" ht="12.75" hidden="false" customHeight="false" outlineLevel="0" collapsed="false">
      <c r="D29" s="0" t="n">
        <v>5.4</v>
      </c>
      <c r="F29" s="1" t="n">
        <f aca="false">2*PI()*D29*1000000</f>
        <v>33929200.6587698</v>
      </c>
      <c r="G29" s="1" t="n">
        <f aca="false">F29*$B$5*0.000001</f>
        <v>30.8755725994805</v>
      </c>
      <c r="H29" s="1" t="n">
        <f aca="false">1000000000000/(F29*$B$3)</f>
        <v>16.2029343648215</v>
      </c>
      <c r="I29" s="1" t="n">
        <f aca="false">1-G29/H29</f>
        <v>-0.905554383193398</v>
      </c>
      <c r="J29" s="13" t="n">
        <f aca="false">I29*I29+($B$6*$B$6)/(H29*H29)</f>
        <v>1.20093021597889</v>
      </c>
      <c r="K29" s="1" t="n">
        <f aca="false">$B$6/J29</f>
        <v>8.32687850380128</v>
      </c>
      <c r="L29" s="1" t="n">
        <f aca="false">(G29*I29-$B$6*$B$6/H29)/J29</f>
        <v>-28.420661955845</v>
      </c>
      <c r="M29" s="0" t="n">
        <f aca="false">SQRT(K29*K29+L29*L29)</f>
        <v>29.6153833611095</v>
      </c>
      <c r="N29" s="0" t="n">
        <f aca="false">ATAN(L29/K29)</f>
        <v>-1.28578602448676</v>
      </c>
    </row>
    <row r="30" customFormat="false" ht="12.75" hidden="false" customHeight="false" outlineLevel="0" collapsed="false">
      <c r="D30" s="0" t="n">
        <v>5.5</v>
      </c>
      <c r="F30" s="1" t="n">
        <f aca="false">2*PI()*D30*1000000</f>
        <v>34557519.1894877</v>
      </c>
      <c r="G30" s="1" t="n">
        <f aca="false">F30*$B$5*0.000001</f>
        <v>31.4473424624338</v>
      </c>
      <c r="H30" s="1" t="n">
        <f aca="false">1000000000000/(F30*$B$3)</f>
        <v>15.9083355581884</v>
      </c>
      <c r="I30" s="1" t="n">
        <f aca="false">1-G30/H30</f>
        <v>-0.976783953758583</v>
      </c>
      <c r="J30" s="13" t="n">
        <f aca="false">I30*I30+($B$6*$B$6)/(H30*H30)</f>
        <v>1.34924645406606</v>
      </c>
      <c r="K30" s="1" t="n">
        <f aca="false">$B$6/J30</f>
        <v>7.41154439936768</v>
      </c>
      <c r="L30" s="1" t="n">
        <f aca="false">(G30*I30-$B$6*$B$6/H30)/J30</f>
        <v>-27.425139517478</v>
      </c>
      <c r="M30" s="0" t="n">
        <f aca="false">SQRT(K30*K30+L30*L30)</f>
        <v>28.4089645699545</v>
      </c>
      <c r="N30" s="0" t="n">
        <f aca="false">ATAN(L30/K30)</f>
        <v>-1.30685487666512</v>
      </c>
    </row>
    <row r="31" customFormat="false" ht="12.75" hidden="false" customHeight="false" outlineLevel="0" collapsed="false">
      <c r="D31" s="0" t="n">
        <v>5.6</v>
      </c>
      <c r="F31" s="1" t="n">
        <f aca="false">2*PI()*D31*1000000</f>
        <v>35185837.7202057</v>
      </c>
      <c r="G31" s="1" t="n">
        <f aca="false">F31*$B$5*0.000001</f>
        <v>32.0191123253872</v>
      </c>
      <c r="H31" s="1" t="n">
        <f aca="false">1000000000000/(F31*$B$3)</f>
        <v>15.6242581375064</v>
      </c>
      <c r="I31" s="1" t="n">
        <f aca="false">1-G31/H31</f>
        <v>-1.04932048892129</v>
      </c>
      <c r="J31" s="13" t="n">
        <f aca="false">I31*I31+($B$6*$B$6)/(H31*H31)</f>
        <v>1.51071238620056</v>
      </c>
      <c r="K31" s="1" t="n">
        <f aca="false">$B$6/J31</f>
        <v>6.61939366575925</v>
      </c>
      <c r="L31" s="1" t="n">
        <f aca="false">(G31*I31-$B$6*$B$6/H31)/J31</f>
        <v>-26.4766575337368</v>
      </c>
      <c r="M31" s="0" t="n">
        <f aca="false">SQRT(K31*K31+L31*L31)</f>
        <v>27.2915695162641</v>
      </c>
      <c r="N31" s="0" t="n">
        <f aca="false">ATAN(L31/K31)</f>
        <v>-1.32580951329295</v>
      </c>
    </row>
    <row r="32" customFormat="false" ht="12.75" hidden="false" customHeight="false" outlineLevel="0" collapsed="false">
      <c r="D32" s="0" t="n">
        <v>5.7</v>
      </c>
      <c r="F32" s="1" t="n">
        <f aca="false">2*PI()*D32*1000000</f>
        <v>35814156.2509237</v>
      </c>
      <c r="G32" s="1" t="n">
        <f aca="false">F32*$B$5*0.000001</f>
        <v>32.5908821883405</v>
      </c>
      <c r="H32" s="1" t="n">
        <f aca="false">1000000000000/(F32*$B$3)</f>
        <v>15.3501483456203</v>
      </c>
      <c r="I32" s="1" t="n">
        <f aca="false">1-G32/H32</f>
        <v>-1.12316398868153</v>
      </c>
      <c r="J32" s="13" t="n">
        <f aca="false">I32*I32+($B$6*$B$6)/(H32*H32)</f>
        <v>1.68589682848329</v>
      </c>
      <c r="K32" s="1" t="n">
        <f aca="false">$B$6/J32</f>
        <v>5.93156107245095</v>
      </c>
      <c r="L32" s="1" t="n">
        <f aca="false">(G32*I32-$B$6*$B$6/H32)/J32</f>
        <v>-25.576594917817</v>
      </c>
      <c r="M32" s="0" t="n">
        <f aca="false">SQRT(K32*K32+L32*L32)</f>
        <v>26.255392290848</v>
      </c>
      <c r="N32" s="0" t="n">
        <f aca="false">ATAN(L32/K32)</f>
        <v>-1.34291121140363</v>
      </c>
    </row>
    <row r="33" customFormat="false" ht="12.75" hidden="false" customHeight="false" outlineLevel="0" collapsed="false">
      <c r="D33" s="0" t="n">
        <v>5.8</v>
      </c>
      <c r="F33" s="1" t="n">
        <f aca="false">2*PI()*D33*1000000</f>
        <v>36442474.7816416</v>
      </c>
      <c r="G33" s="1" t="n">
        <f aca="false">F33*$B$5*0.000001</f>
        <v>33.1626520512939</v>
      </c>
      <c r="H33" s="1" t="n">
        <f aca="false">1000000000000/(F33*$B$3)</f>
        <v>15.0854906155234</v>
      </c>
      <c r="I33" s="1" t="n">
        <f aca="false">1-G33/H33</f>
        <v>-1.1983144530393</v>
      </c>
      <c r="J33" s="13" t="n">
        <f aca="false">I33*I33+($B$6*$B$6)/(H33*H33)</f>
        <v>1.87537884595391</v>
      </c>
      <c r="K33" s="1" t="n">
        <f aca="false">$B$6/J33</f>
        <v>5.33225594475205</v>
      </c>
      <c r="L33" s="1" t="n">
        <f aca="false">(G33*I33-$B$6*$B$6/H33)/J33</f>
        <v>-24.7246957685364</v>
      </c>
      <c r="M33" s="0" t="n">
        <f aca="false">SQRT(K33*K33+L33*L33)</f>
        <v>25.2931519251165</v>
      </c>
      <c r="N33" s="0" t="n">
        <f aca="false">ATAN(L33/K33)</f>
        <v>-1.35838446389702</v>
      </c>
    </row>
    <row r="34" customFormat="false" ht="12.75" hidden="false" customHeight="false" outlineLevel="0" collapsed="false">
      <c r="D34" s="0" t="n">
        <v>5.9</v>
      </c>
      <c r="F34" s="1" t="n">
        <f aca="false">2*PI()*D34*1000000</f>
        <v>37070793.3123596</v>
      </c>
      <c r="G34" s="1" t="n">
        <f aca="false">F34*$B$5*0.000001</f>
        <v>33.7344219142472</v>
      </c>
      <c r="H34" s="1" t="n">
        <f aca="false">1000000000000/(F34*$B$3)</f>
        <v>14.8298043339044</v>
      </c>
      <c r="I34" s="1" t="n">
        <f aca="false">1-G34/H34</f>
        <v>-1.27477188199459</v>
      </c>
      <c r="J34" s="13" t="n">
        <f aca="false">I34*I34+($B$6*$B$6)/(H34*H34)</f>
        <v>2.07974775259086</v>
      </c>
      <c r="K34" s="1" t="n">
        <f aca="false">$B$6/J34</f>
        <v>4.8082754206814</v>
      </c>
      <c r="L34" s="1" t="n">
        <f aca="false">(G34*I34-$B$6*$B$6/H34)/J34</f>
        <v>-23.9196651387988</v>
      </c>
      <c r="M34" s="0" t="n">
        <f aca="false">SQRT(K34*K34+L34*L34)</f>
        <v>24.3981534726174</v>
      </c>
      <c r="N34" s="0" t="n">
        <f aca="false">ATAN(L34/K34)</f>
        <v>-1.37242242717297</v>
      </c>
    </row>
    <row r="35" customFormat="false" ht="12.75" hidden="false" customHeight="false" outlineLevel="0" collapsed="false">
      <c r="D35" s="0" t="n">
        <v>6</v>
      </c>
      <c r="F35" s="1" t="n">
        <f aca="false">2*PI()*D35*1000000</f>
        <v>37699111.8430775</v>
      </c>
      <c r="G35" s="1" t="n">
        <f aca="false">F35*$B$5*0.000001</f>
        <v>34.3061917772005</v>
      </c>
      <c r="H35" s="1" t="n">
        <f aca="false">1000000000000/(F35*$B$3)</f>
        <v>14.5826409283393</v>
      </c>
      <c r="I35" s="1" t="n">
        <f aca="false">1-G35/H35</f>
        <v>-1.35253627554741</v>
      </c>
      <c r="J35" s="13" t="n">
        <f aca="false">I35*I35+($B$6*$B$6)/(H35*H35)</f>
        <v>2.29960311131129</v>
      </c>
      <c r="K35" s="1" t="n">
        <f aca="false">$B$6/J35</f>
        <v>4.34857647861581</v>
      </c>
      <c r="L35" s="1" t="n">
        <f aca="false">(G35*I35-$B$6*$B$6/H35)/J35</f>
        <v>-23.1595778579534</v>
      </c>
      <c r="M35" s="0" t="n">
        <f aca="false">SQRT(K35*K35+L35*L35)</f>
        <v>23.5642985032225</v>
      </c>
      <c r="N35" s="0" t="n">
        <f aca="false">ATAN(L35/K35)</f>
        <v>-1.38519162407512</v>
      </c>
    </row>
    <row r="36" customFormat="false" ht="12.75" hidden="false" customHeight="false" outlineLevel="0" collapsed="false">
      <c r="D36" s="0" t="n">
        <v>6.1</v>
      </c>
      <c r="F36" s="1" t="n">
        <f aca="false">2*PI()*D36*1000000</f>
        <v>38327430.3737955</v>
      </c>
      <c r="G36" s="1" t="n">
        <f aca="false">F36*$B$5*0.000001</f>
        <v>34.8779616401539</v>
      </c>
      <c r="H36" s="1" t="n">
        <f aca="false">1000000000000/(F36*$B$3)</f>
        <v>14.3435812409895</v>
      </c>
      <c r="I36" s="1" t="n">
        <f aca="false">1-G36/H36</f>
        <v>-1.43160763369775</v>
      </c>
      <c r="J36" s="13" t="n">
        <f aca="false">I36*I36+($B$6*$B$6)/(H36*H36)</f>
        <v>2.53555473397114</v>
      </c>
      <c r="K36" s="1" t="n">
        <f aca="false">$B$6/J36</f>
        <v>3.94391012981139</v>
      </c>
      <c r="L36" s="1" t="n">
        <f aca="false">(G36*I36-$B$6*$B$6/H36)/J36</f>
        <v>-22.442156327556</v>
      </c>
      <c r="M36" s="0" t="n">
        <f aca="false">SQRT(K36*K36+L36*L36)</f>
        <v>22.7860660874687</v>
      </c>
      <c r="N36" s="0" t="n">
        <f aca="false">ATAN(L36/K36)</f>
        <v>-1.3968359566314</v>
      </c>
    </row>
    <row r="37" customFormat="false" ht="12.75" hidden="false" customHeight="false" outlineLevel="0" collapsed="false">
      <c r="D37" s="0" t="n">
        <v>6.2</v>
      </c>
      <c r="F37" s="1" t="n">
        <f aca="false">2*PI()*D37*1000000</f>
        <v>38955748.9045134</v>
      </c>
      <c r="G37" s="1" t="n">
        <f aca="false">F37*$B$5*0.000001</f>
        <v>35.4497315031072</v>
      </c>
      <c r="H37" s="1" t="n">
        <f aca="false">1000000000000/(F37*$B$3)</f>
        <v>14.1122331564574</v>
      </c>
      <c r="I37" s="1" t="n">
        <f aca="false">1-G37/H37</f>
        <v>-1.51198595644562</v>
      </c>
      <c r="J37" s="13" t="n">
        <f aca="false">I37*I37+($B$6*$B$6)/(H37*H37)</f>
        <v>2.7882226813651</v>
      </c>
      <c r="K37" s="1" t="n">
        <f aca="false">$B$6/J37</f>
        <v>3.58651411411088</v>
      </c>
      <c r="L37" s="1" t="n">
        <f aca="false">(G37*I37-$B$6*$B$6/H37)/J37</f>
        <v>-21.7649570544651</v>
      </c>
      <c r="M37" s="0" t="n">
        <f aca="false">SQRT(K37*K37+L37*L37)</f>
        <v>22.0584777143262</v>
      </c>
      <c r="N37" s="0" t="n">
        <f aca="false">ATAN(L37/K37)</f>
        <v>-1.40748010544304</v>
      </c>
    </row>
    <row r="38" customFormat="false" ht="12.75" hidden="false" customHeight="false" outlineLevel="0" collapsed="false">
      <c r="D38" s="0" t="n">
        <v>6.3</v>
      </c>
      <c r="F38" s="1" t="n">
        <f aca="false">2*PI()*D38*1000000</f>
        <v>39584067.4352314</v>
      </c>
      <c r="G38" s="1" t="n">
        <f aca="false">F38*$B$5*0.000001</f>
        <v>36.0215013660606</v>
      </c>
      <c r="H38" s="1" t="n">
        <f aca="false">1000000000000/(F38*$B$3)</f>
        <v>13.8882294555613</v>
      </c>
      <c r="I38" s="1" t="n">
        <f aca="false">1-G38/H38</f>
        <v>-1.59367124379101</v>
      </c>
      <c r="J38" s="13" t="n">
        <f aca="false">I38*I38+($B$6*$B$6)/(H38*H38)</f>
        <v>3.0582372632266</v>
      </c>
      <c r="K38" s="1" t="n">
        <f aca="false">$B$6/J38</f>
        <v>3.26985748301604</v>
      </c>
      <c r="L38" s="1" t="n">
        <f aca="false">(G38*I38-$B$6*$B$6/H38)/J38</f>
        <v>-21.1254939335788</v>
      </c>
      <c r="M38" s="0" t="n">
        <f aca="false">SQRT(K38*K38+L38*L38)</f>
        <v>21.3770545655127</v>
      </c>
      <c r="N38" s="0" t="n">
        <f aca="false">ATAN(L38/K38)</f>
        <v>-1.4172323976198</v>
      </c>
    </row>
    <row r="39" customFormat="false" ht="12.75" hidden="false" customHeight="false" outlineLevel="0" collapsed="false">
      <c r="D39" s="0" t="n">
        <v>6.4</v>
      </c>
      <c r="F39" s="1" t="n">
        <f aca="false">2*PI()*D39*1000000</f>
        <v>40212385.9659494</v>
      </c>
      <c r="G39" s="1" t="n">
        <f aca="false">F39*$B$5*0.000001</f>
        <v>36.5932712290139</v>
      </c>
      <c r="H39" s="1" t="n">
        <f aca="false">1000000000000/(F39*$B$3)</f>
        <v>13.6712258703181</v>
      </c>
      <c r="I39" s="1" t="n">
        <f aca="false">1-G39/H39</f>
        <v>-1.67666349573394</v>
      </c>
      <c r="J39" s="13" t="n">
        <f aca="false">I39*I39+($B$6*$B$6)/(H39*H39)</f>
        <v>3.34623903822785</v>
      </c>
      <c r="K39" s="1" t="n">
        <f aca="false">$B$6/J39</f>
        <v>2.98842966260293</v>
      </c>
      <c r="L39" s="1" t="n">
        <f aca="false">(G39*I39-$B$6*$B$6/H39)/J39</f>
        <v>-20.5213178980638</v>
      </c>
      <c r="M39" s="0" t="n">
        <f aca="false">SQRT(K39*K39+L39*L39)</f>
        <v>20.7377723037388</v>
      </c>
      <c r="N39" s="0" t="n">
        <f aca="false">ATAN(L39/K39)</f>
        <v>-1.42618722141999</v>
      </c>
    </row>
    <row r="40" customFormat="false" ht="12.75" hidden="false" customHeight="false" outlineLevel="0" collapsed="false">
      <c r="D40" s="0" t="n">
        <v>6.5</v>
      </c>
      <c r="F40" s="1" t="n">
        <f aca="false">2*PI()*D40*1000000</f>
        <v>40840704.4966673</v>
      </c>
      <c r="G40" s="1" t="n">
        <f aca="false">F40*$B$5*0.000001</f>
        <v>37.1650410919673</v>
      </c>
      <c r="H40" s="1" t="n">
        <f aca="false">1000000000000/(F40*$B$3)</f>
        <v>13.4608993184671</v>
      </c>
      <c r="I40" s="1" t="n">
        <f aca="false">1-G40/H40</f>
        <v>-1.76096271227439</v>
      </c>
      <c r="J40" s="13" t="n">
        <f aca="false">I40*I40+($B$6*$B$6)/(H40*H40)</f>
        <v>3.65287881397978</v>
      </c>
      <c r="K40" s="1" t="n">
        <f aca="false">$B$6/J40</f>
        <v>2.73756686417557</v>
      </c>
      <c r="L40" s="1" t="n">
        <f aca="false">(G40*I40-$B$6*$B$6/H40)/J40</f>
        <v>-19.9500666247525</v>
      </c>
      <c r="M40" s="0" t="n">
        <f aca="false">SQRT(K40*K40+L40*L40)</f>
        <v>20.1370164291509</v>
      </c>
      <c r="N40" s="0" t="n">
        <f aca="false">ATAN(L40/K40)</f>
        <v>-1.43442705806319</v>
      </c>
    </row>
    <row r="41" customFormat="false" ht="12.75" hidden="false" customHeight="false" outlineLevel="0" collapsed="false">
      <c r="D41" s="0" t="n">
        <v>6.6</v>
      </c>
      <c r="F41" s="1" t="n">
        <f aca="false">2*PI()*D41*1000000</f>
        <v>41469023.0273853</v>
      </c>
      <c r="G41" s="1" t="n">
        <f aca="false">F41*$B$5*0.000001</f>
        <v>37.7368109549206</v>
      </c>
      <c r="H41" s="1" t="n">
        <f aca="false">1000000000000/(F41*$B$3)</f>
        <v>13.2569462984903</v>
      </c>
      <c r="I41" s="1" t="n">
        <f aca="false">1-G41/H41</f>
        <v>-1.84656889341236</v>
      </c>
      <c r="J41" s="13" t="n">
        <f aca="false">I41*I41+($B$6*$B$6)/(H41*H41)</f>
        <v>3.97881764703212</v>
      </c>
      <c r="K41" s="1" t="n">
        <f aca="false">$B$6/J41</f>
        <v>2.51330945198235</v>
      </c>
      <c r="L41" s="1" t="n">
        <f aca="false">(G41*I41-$B$6*$B$6/H41)/J41</f>
        <v>-19.4094938209158</v>
      </c>
      <c r="M41" s="0" t="n">
        <f aca="false">SQRT(K41*K41+L41*L41)</f>
        <v>19.5715399186061</v>
      </c>
      <c r="N41" s="0" t="n">
        <f aca="false">ATAN(L41/K41)</f>
        <v>-1.44202419218496</v>
      </c>
    </row>
    <row r="42" customFormat="false" ht="12.75" hidden="false" customHeight="false" outlineLevel="0" collapsed="false">
      <c r="D42" s="0" t="n">
        <v>6.7</v>
      </c>
      <c r="F42" s="1" t="n">
        <f aca="false">2*PI()*D42*1000000</f>
        <v>42097341.5581032</v>
      </c>
      <c r="G42" s="1" t="n">
        <f aca="false">F42*$B$5*0.000001</f>
        <v>38.3085808178739</v>
      </c>
      <c r="H42" s="1" t="n">
        <f aca="false">1000000000000/(F42*$B$3)</f>
        <v>13.0590814283636</v>
      </c>
      <c r="I42" s="1" t="n">
        <f aca="false">1-G42/H42</f>
        <v>-1.93348203914786</v>
      </c>
      <c r="J42" s="13" t="n">
        <f aca="false">I42*I42+($B$6*$B$6)/(H42*H42)</f>
        <v>4.32472684287331</v>
      </c>
      <c r="K42" s="1" t="n">
        <f aca="false">$B$6/J42</f>
        <v>2.31228476695099</v>
      </c>
      <c r="L42" s="1" t="n">
        <f aca="false">(G42*I42-$B$6*$B$6/H42)/J42</f>
        <v>-18.8974847095139</v>
      </c>
      <c r="M42" s="0" t="n">
        <f aca="false">SQRT(K42*K42+L42*L42)</f>
        <v>19.0384240206427</v>
      </c>
      <c r="N42" s="0" t="n">
        <f aca="false">ATAN(L42/K42)</f>
        <v>-1.44904215347208</v>
      </c>
    </row>
    <row r="43" customFormat="false" ht="12.75" hidden="false" customHeight="false" outlineLevel="0" collapsed="false">
      <c r="D43" s="0" t="n">
        <v>6.8</v>
      </c>
      <c r="F43" s="1" t="n">
        <f aca="false">2*PI()*D43*1000000</f>
        <v>42725660.0888212</v>
      </c>
      <c r="G43" s="1" t="n">
        <f aca="false">F43*$B$5*0.000001</f>
        <v>38.8803506808273</v>
      </c>
      <c r="H43" s="1" t="n">
        <f aca="false">1000000000000/(F43*$B$3)</f>
        <v>12.8670361132406</v>
      </c>
      <c r="I43" s="1" t="n">
        <f aca="false">1-G43/H43</f>
        <v>-2.02170214948089</v>
      </c>
      <c r="J43" s="13" t="n">
        <f aca="false">I43*I43+($B$6*$B$6)/(H43*H43)</f>
        <v>4.69128795593057</v>
      </c>
      <c r="K43" s="1" t="n">
        <f aca="false">$B$6/J43</f>
        <v>2.13161078448795</v>
      </c>
      <c r="L43" s="1" t="n">
        <f aca="false">(G43*I43-$B$6*$B$6/H43)/J43</f>
        <v>-18.4120623004951</v>
      </c>
      <c r="M43" s="0" t="n">
        <f aca="false">SQRT(K43*K43+L43*L43)</f>
        <v>18.535042559807</v>
      </c>
      <c r="N43" s="0" t="n">
        <f aca="false">ATAN(L43/K43)</f>
        <v>-1.45553693380688</v>
      </c>
    </row>
    <row r="44" customFormat="false" ht="12.75" hidden="false" customHeight="false" outlineLevel="0" collapsed="false">
      <c r="D44" s="0" t="n">
        <v>6.9</v>
      </c>
      <c r="F44" s="1" t="n">
        <f aca="false">2*PI()*D44*1000000</f>
        <v>43353978.6195392</v>
      </c>
      <c r="G44" s="1" t="n">
        <f aca="false">F44*$B$5*0.000001</f>
        <v>39.4521205437806</v>
      </c>
      <c r="H44" s="1" t="n">
        <f aca="false">1000000000000/(F44*$B$3)</f>
        <v>12.6805573289907</v>
      </c>
      <c r="I44" s="1" t="n">
        <f aca="false">1-G44/H44</f>
        <v>-2.11122922441144</v>
      </c>
      <c r="J44" s="13" t="n">
        <f aca="false">I44*I44+($B$6*$B$6)/(H44*H44)</f>
        <v>5.07919278956987</v>
      </c>
      <c r="K44" s="1" t="n">
        <f aca="false">$B$6/J44</f>
        <v>1.96881678138601</v>
      </c>
      <c r="L44" s="1" t="n">
        <f aca="false">(G44*I44-$B$6*$B$6/H44)/J44</f>
        <v>-17.9513876211122</v>
      </c>
      <c r="M44" s="0" t="n">
        <f aca="false">SQRT(K44*K44+L44*L44)</f>
        <v>18.0590297923805</v>
      </c>
      <c r="N44" s="0" t="n">
        <f aca="false">ATAN(L44/K44)</f>
        <v>-1.46155801701776</v>
      </c>
    </row>
    <row r="45" customFormat="false" ht="12.75" hidden="false" customHeight="false" outlineLevel="0" collapsed="false">
      <c r="D45" s="0" t="n">
        <v>7</v>
      </c>
      <c r="F45" s="1" t="n">
        <f aca="false">2*PI()*D45*1000000</f>
        <v>43982297.1502571</v>
      </c>
      <c r="G45" s="1" t="n">
        <f aca="false">F45*$B$5*0.000001</f>
        <v>40.023890406734</v>
      </c>
      <c r="H45" s="1" t="n">
        <f aca="false">1000000000000/(F45*$B$3)</f>
        <v>12.4994065100051</v>
      </c>
      <c r="I45" s="1" t="n">
        <f aca="false">1-G45/H45</f>
        <v>-2.20206326393952</v>
      </c>
      <c r="J45" s="13" t="n">
        <f aca="false">I45*I45+($B$6*$B$6)/(H45*H45)</f>
        <v>5.48914339609595</v>
      </c>
      <c r="K45" s="1" t="n">
        <f aca="false">$B$6/J45</f>
        <v>1.82177787651026</v>
      </c>
      <c r="L45" s="1" t="n">
        <f aca="false">(G45*I45-$B$6*$B$6/H45)/J45</f>
        <v>-17.5137560925475</v>
      </c>
      <c r="M45" s="0" t="n">
        <f aca="false">SQRT(K45*K45+L45*L45)</f>
        <v>17.6082516764325</v>
      </c>
      <c r="N45" s="0" t="n">
        <f aca="false">ATAN(L45/K45)</f>
        <v>-1.46714925212534</v>
      </c>
    </row>
    <row r="46" customFormat="false" ht="12.75" hidden="false" customHeight="false" outlineLevel="0" collapsed="false">
      <c r="D46" s="0" t="n">
        <v>7.1</v>
      </c>
      <c r="F46" s="1" t="n">
        <f aca="false">2*PI()*D46*1000000</f>
        <v>44610615.6809751</v>
      </c>
      <c r="G46" s="1" t="n">
        <f aca="false">F46*$B$5*0.000001</f>
        <v>40.5956602696873</v>
      </c>
      <c r="H46" s="1" t="n">
        <f aca="false">1000000000000/(F46*$B$3)</f>
        <v>12.323358530991</v>
      </c>
      <c r="I46" s="1" t="n">
        <f aca="false">1-G46/H46</f>
        <v>-2.29420426806513</v>
      </c>
      <c r="J46" s="13" t="n">
        <f aca="false">I46*I46+($B$6*$B$6)/(H46*H46)</f>
        <v>5.92185207675227</v>
      </c>
      <c r="K46" s="1" t="n">
        <f aca="false">$B$6/J46</f>
        <v>1.6886608902741</v>
      </c>
      <c r="L46" s="1" t="n">
        <f aca="false">(G46*I46-$B$6*$B$6/H46)/J46</f>
        <v>-17.0975915534075</v>
      </c>
      <c r="M46" s="0" t="n">
        <f aca="false">SQRT(K46*K46+L46*L46)</f>
        <v>17.1807803236492</v>
      </c>
      <c r="N46" s="0" t="n">
        <f aca="false">ATAN(L46/K46)</f>
        <v>-1.47234959573099</v>
      </c>
    </row>
    <row r="47" customFormat="false" ht="12.75" hidden="false" customHeight="false" outlineLevel="0" collapsed="false">
      <c r="D47" s="0" t="n">
        <v>7.2</v>
      </c>
      <c r="F47" s="1" t="n">
        <f aca="false">2*PI()*D47*1000000</f>
        <v>45238934.211693</v>
      </c>
      <c r="G47" s="1" t="n">
        <f aca="false">F47*$B$5*0.000001</f>
        <v>41.1674301326406</v>
      </c>
      <c r="H47" s="1" t="n">
        <f aca="false">1000000000000/(F47*$B$3)</f>
        <v>12.1522007736161</v>
      </c>
      <c r="I47" s="1" t="n">
        <f aca="false">1-G47/H47</f>
        <v>-2.38765223678826</v>
      </c>
      <c r="J47" s="13" t="n">
        <f aca="false">I47*I47+($B$6*$B$6)/(H47*H47)</f>
        <v>6.37804138172108</v>
      </c>
      <c r="K47" s="1" t="n">
        <f aca="false">$B$6/J47</f>
        <v>1.56787944785983</v>
      </c>
      <c r="L47" s="1" t="n">
        <f aca="false">(G47*I47-$B$6*$B$6/H47)/J47</f>
        <v>-16.7014389523115</v>
      </c>
      <c r="M47" s="0" t="n">
        <f aca="false">SQRT(K47*K47+L47*L47)</f>
        <v>16.7748713569079</v>
      </c>
      <c r="N47" s="0" t="n">
        <f aca="false">ATAN(L47/K47)</f>
        <v>-1.47719374481303</v>
      </c>
    </row>
    <row r="48" customFormat="false" ht="12.75" hidden="false" customHeight="false" outlineLevel="0" collapsed="false">
      <c r="D48" s="0" t="n">
        <v>7.3</v>
      </c>
      <c r="F48" s="1" t="n">
        <f aca="false">2*PI()*D48*1000000</f>
        <v>45867252.742411</v>
      </c>
      <c r="G48" s="1" t="n">
        <f aca="false">F48*$B$5*0.000001</f>
        <v>41.739199995594</v>
      </c>
      <c r="H48" s="1" t="n">
        <f aca="false">1000000000000/(F48*$B$3)</f>
        <v>11.9857322698679</v>
      </c>
      <c r="I48" s="1" t="n">
        <f aca="false">1-G48/H48</f>
        <v>-2.48240717010892</v>
      </c>
      <c r="J48" s="13" t="n">
        <f aca="false">I48*I48+($B$6*$B$6)/(H48*H48)</f>
        <v>6.85844411012337</v>
      </c>
      <c r="K48" s="1" t="n">
        <f aca="false">$B$6/J48</f>
        <v>1.45805664366931</v>
      </c>
      <c r="L48" s="1" t="n">
        <f aca="false">(G48*I48-$B$6*$B$6/H48)/J48</f>
        <v>-16.3239563988375</v>
      </c>
      <c r="M48" s="0" t="n">
        <f aca="false">SQRT(K48*K48+L48*L48)</f>
        <v>16.3889438856595</v>
      </c>
      <c r="N48" s="0" t="n">
        <f aca="false">ATAN(L48/K48)</f>
        <v>-1.48171267755898</v>
      </c>
    </row>
    <row r="49" customFormat="false" ht="12.75" hidden="false" customHeight="false" outlineLevel="0" collapsed="false">
      <c r="D49" s="0" t="n">
        <v>7.39999999999999</v>
      </c>
      <c r="F49" s="1" t="n">
        <f aca="false">2*PI()*D49*1000000</f>
        <v>46495571.2731289</v>
      </c>
      <c r="G49" s="1" t="n">
        <f aca="false">F49*$B$5*0.000001</f>
        <v>42.3109698585473</v>
      </c>
      <c r="H49" s="1" t="n">
        <f aca="false">1000000000000/(F49*$B$3)</f>
        <v>11.8237629148697</v>
      </c>
      <c r="I49" s="1" t="n">
        <f aca="false">1-G49/H49</f>
        <v>-2.5784690680271</v>
      </c>
      <c r="J49" s="13" t="n">
        <f aca="false">I49*I49+($B$6*$B$6)/(H49*H49)</f>
        <v>7.36380331001883</v>
      </c>
      <c r="K49" s="1" t="n">
        <f aca="false">$B$6/J49</f>
        <v>1.35799390328561</v>
      </c>
      <c r="L49" s="1" t="n">
        <f aca="false">(G49*I49-$B$6*$B$6/H49)/J49</f>
        <v>-15.9639070306418</v>
      </c>
      <c r="M49" s="0" t="n">
        <f aca="false">SQRT(K49*K49+L49*L49)</f>
        <v>16.0215628177883</v>
      </c>
      <c r="N49" s="0" t="n">
        <f aca="false">ATAN(L49/K49)</f>
        <v>-1.48593411685545</v>
      </c>
    </row>
    <row r="50" customFormat="false" ht="12.75" hidden="false" customHeight="false" outlineLevel="0" collapsed="false">
      <c r="D50" s="0" t="n">
        <v>7.49999999999999</v>
      </c>
      <c r="F50" s="1" t="n">
        <f aca="false">2*PI()*D50*1000000</f>
        <v>47123889.8038468</v>
      </c>
      <c r="G50" s="1" t="n">
        <f aca="false">F50*$B$5*0.000001</f>
        <v>42.8827397215006</v>
      </c>
      <c r="H50" s="1" t="n">
        <f aca="false">1000000000000/(F50*$B$3)</f>
        <v>11.6661127426715</v>
      </c>
      <c r="I50" s="1" t="n">
        <f aca="false">1-G50/H50</f>
        <v>-2.67583793054281</v>
      </c>
      <c r="J50" s="13" t="n">
        <f aca="false">I50*I50+($B$6*$B$6)/(H50*H50)</f>
        <v>7.89487227840607</v>
      </c>
      <c r="K50" s="1" t="n">
        <f aca="false">$B$6/J50</f>
        <v>1.2666449370374</v>
      </c>
      <c r="L50" s="1" t="n">
        <f aca="false">(G50*I50-$B$6*$B$6/H50)/J50</f>
        <v>-15.6201509940834</v>
      </c>
      <c r="M50" s="0" t="n">
        <f aca="false">SQRT(K50*K50+L50*L50)</f>
        <v>15.6714232434226</v>
      </c>
      <c r="N50" s="0" t="n">
        <f aca="false">ATAN(L50/K50)</f>
        <v>-1.48988292857688</v>
      </c>
    </row>
    <row r="51" customFormat="false" ht="12.75" hidden="false" customHeight="false" outlineLevel="0" collapsed="false">
      <c r="D51" s="0" t="n">
        <v>7.59999999999999</v>
      </c>
      <c r="F51" s="1" t="n">
        <f aca="false">2*PI()*D51*1000000</f>
        <v>47752208.3345648</v>
      </c>
      <c r="G51" s="1" t="n">
        <f aca="false">F51*$B$5*0.000001</f>
        <v>43.454509584454</v>
      </c>
      <c r="H51" s="1" t="n">
        <f aca="false">1000000000000/(F51*$B$3)</f>
        <v>11.5126112592153</v>
      </c>
      <c r="I51" s="1" t="n">
        <f aca="false">1-G51/H51</f>
        <v>-2.77451375765605</v>
      </c>
      <c r="J51" s="13" t="n">
        <f aca="false">I51*I51+($B$6*$B$6)/(H51*H51)</f>
        <v>8.45241456122228</v>
      </c>
      <c r="K51" s="1" t="n">
        <f aca="false">$B$6/J51</f>
        <v>1.18309388726361</v>
      </c>
      <c r="L51" s="1" t="n">
        <f aca="false">(G51*I51-$B$6*$B$6/H51)/J51</f>
        <v>-15.2916377248338</v>
      </c>
      <c r="M51" s="0" t="n">
        <f aca="false">SQRT(K51*K51+L51*L51)</f>
        <v>15.3373366479856</v>
      </c>
      <c r="N51" s="0" t="n">
        <f aca="false">ATAN(L51/K51)</f>
        <v>-1.49358146477112</v>
      </c>
    </row>
    <row r="52" customFormat="false" ht="12.75" hidden="false" customHeight="false" outlineLevel="0" collapsed="false">
      <c r="D52" s="0" t="n">
        <v>7.69999999999999</v>
      </c>
      <c r="F52" s="1" t="n">
        <f aca="false">2*PI()*D52*1000000</f>
        <v>48380526.8652828</v>
      </c>
      <c r="G52" s="1" t="n">
        <f aca="false">F52*$B$5*0.000001</f>
        <v>44.0262794474073</v>
      </c>
      <c r="H52" s="1" t="n">
        <f aca="false">1000000000000/(F52*$B$3)</f>
        <v>11.3630968272774</v>
      </c>
      <c r="I52" s="1" t="n">
        <f aca="false">1-G52/H52</f>
        <v>-2.87449654936681</v>
      </c>
      <c r="J52" s="13" t="n">
        <f aca="false">I52*I52+($B$6*$B$6)/(H52*H52)</f>
        <v>9.03720395334351</v>
      </c>
      <c r="K52" s="1" t="n">
        <f aca="false">$B$6/J52</f>
        <v>1.10653693903857</v>
      </c>
      <c r="L52" s="1" t="n">
        <f aca="false">(G52*I52-$B$6*$B$6/H52)/J52</f>
        <v>-14.977398638851</v>
      </c>
      <c r="M52" s="0" t="n">
        <f aca="false">SQRT(K52*K52+L52*L52)</f>
        <v>15.0182187354065</v>
      </c>
      <c r="N52" s="0" t="n">
        <f aca="false">ATAN(L52/K52)</f>
        <v>-1.497049860156</v>
      </c>
    </row>
    <row r="53" customFormat="false" ht="12.75" hidden="false" customHeight="false" outlineLevel="0" collapsed="false">
      <c r="D53" s="0" t="n">
        <v>7.79999999999999</v>
      </c>
      <c r="F53" s="1" t="n">
        <f aca="false">2*PI()*D53*1000000</f>
        <v>49008845.3960007</v>
      </c>
      <c r="G53" s="1" t="n">
        <f aca="false">F53*$B$5*0.000001</f>
        <v>44.5980493103606</v>
      </c>
      <c r="H53" s="1" t="n">
        <f aca="false">1000000000000/(F53*$B$3)</f>
        <v>11.2174160987226</v>
      </c>
      <c r="I53" s="1" t="n">
        <f aca="false">1-G53/H53</f>
        <v>-2.9757863056751</v>
      </c>
      <c r="J53" s="13" t="n">
        <f aca="false">I53*I53+($B$6*$B$6)/(H53*H53)</f>
        <v>9.65002449858447</v>
      </c>
      <c r="K53" s="1" t="n">
        <f aca="false">$B$6/J53</f>
        <v>1.03626679926739</v>
      </c>
      <c r="L53" s="1" t="n">
        <f aca="false">(G53*I53-$B$6*$B$6/H53)/J53</f>
        <v>-14.6765402922969</v>
      </c>
      <c r="M53" s="0" t="n">
        <f aca="false">SQRT(K53*K53+L53*L53)</f>
        <v>14.7130786659583</v>
      </c>
      <c r="N53" s="0" t="n">
        <f aca="false">ATAN(L53/K53)</f>
        <v>-1.50030628895282</v>
      </c>
    </row>
    <row r="54" customFormat="false" ht="12.75" hidden="false" customHeight="false" outlineLevel="0" collapsed="false">
      <c r="D54" s="0" t="n">
        <v>7.89999999999999</v>
      </c>
      <c r="F54" s="1" t="n">
        <f aca="false">2*PI()*D54*1000000</f>
        <v>49637163.9267187</v>
      </c>
      <c r="G54" s="1" t="n">
        <f aca="false">F54*$B$5*0.000001</f>
        <v>45.169819173314</v>
      </c>
      <c r="H54" s="1" t="n">
        <f aca="false">1000000000000/(F54*$B$3)</f>
        <v>11.075423489878</v>
      </c>
      <c r="I54" s="1" t="n">
        <f aca="false">1-G54/H54</f>
        <v>-3.07838302658092</v>
      </c>
      <c r="J54" s="13" t="n">
        <f aca="false">I54*I54+($B$6*$B$6)/(H54*H54)</f>
        <v>10.2916704896987</v>
      </c>
      <c r="K54" s="1" t="n">
        <f aca="false">$B$6/J54</f>
        <v>0.971659558087225</v>
      </c>
      <c r="L54" s="1" t="n">
        <f aca="false">(G54*I54-$B$6*$B$6/H54)/J54</f>
        <v>-14.3882380341798</v>
      </c>
      <c r="M54" s="0" t="n">
        <f aca="false">SQRT(K54*K54+L54*L54)</f>
        <v>14.4210095355714</v>
      </c>
      <c r="N54" s="0" t="n">
        <f aca="false">ATAN(L54/K54)</f>
        <v>-1.50336718793698</v>
      </c>
    </row>
    <row r="55" customFormat="false" ht="12.75" hidden="false" customHeight="false" outlineLevel="0" collapsed="false">
      <c r="D55" s="0" t="n">
        <v>7.99999999999999</v>
      </c>
      <c r="F55" s="1" t="n">
        <f aca="false">2*PI()*D55*1000000</f>
        <v>50265482.4574366</v>
      </c>
      <c r="G55" s="1" t="n">
        <f aca="false">F55*$B$5*0.000001</f>
        <v>45.7415890362673</v>
      </c>
      <c r="H55" s="1" t="n">
        <f aca="false">1000000000000/(F55*$B$3)</f>
        <v>10.9369806962545</v>
      </c>
      <c r="I55" s="1" t="n">
        <f aca="false">1-G55/H55</f>
        <v>-3.18228671208427</v>
      </c>
      <c r="J55" s="13" t="n">
        <f aca="false">I55*I55+($B$6*$B$6)/(H55*H55)</f>
        <v>10.9629464683786</v>
      </c>
      <c r="K55" s="1" t="n">
        <f aca="false">$B$6/J55</f>
        <v>0.912163534579315</v>
      </c>
      <c r="L55" s="1" t="n">
        <f aca="false">(G55*I55-$B$6*$B$6/H55)/J55</f>
        <v>-14.111730152562</v>
      </c>
      <c r="M55" s="0" t="n">
        <f aca="false">SQRT(K55*K55+L55*L55)</f>
        <v>14.1411799441399</v>
      </c>
      <c r="N55" s="0" t="n">
        <f aca="false">ATAN(L55/K55)</f>
        <v>-1.50624745063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12" min="7" style="1" width="9.14"/>
    <col collapsed="false" customWidth="true" hidden="false" outlineLevel="0" max="13" min="13" style="1" width="8.99"/>
    <col collapsed="false" customWidth="false" hidden="true" outlineLevel="0" max="17" min="14" style="0" width="9.06"/>
    <col collapsed="false" customWidth="true" hidden="true" outlineLevel="0" max="18" min="18" style="0" width="11.99"/>
    <col collapsed="false" customWidth="true" hidden="true" outlineLevel="0" max="19" min="19" style="0" width="12.56"/>
  </cols>
  <sheetData>
    <row r="1" s="2" customFormat="true" ht="18" hidden="false" customHeight="false" outlineLevel="0" collapsed="false">
      <c r="A1" s="2" t="s">
        <v>3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5" t="s">
        <v>1</v>
      </c>
    </row>
    <row r="3" customFormat="false" ht="12.75" hidden="false" customHeight="false" outlineLevel="0" collapsed="false">
      <c r="A3" s="4" t="s">
        <v>13</v>
      </c>
      <c r="B3" s="8" t="n">
        <v>1819</v>
      </c>
      <c r="D3" s="6" t="s">
        <v>2</v>
      </c>
      <c r="F3" s="7" t="s">
        <v>3</v>
      </c>
      <c r="G3" s="7" t="s">
        <v>4</v>
      </c>
      <c r="H3" s="7" t="s">
        <v>5</v>
      </c>
      <c r="I3" s="7" t="s">
        <v>24</v>
      </c>
      <c r="J3" s="7" t="s">
        <v>22</v>
      </c>
      <c r="K3" s="7" t="s">
        <v>23</v>
      </c>
      <c r="L3" s="7" t="s">
        <v>37</v>
      </c>
      <c r="M3" s="7" t="s">
        <v>38</v>
      </c>
      <c r="N3" s="6" t="s">
        <v>39</v>
      </c>
      <c r="O3" s="6" t="s">
        <v>40</v>
      </c>
      <c r="P3" s="6" t="s">
        <v>25</v>
      </c>
      <c r="Q3" s="6" t="s">
        <v>26</v>
      </c>
      <c r="R3" s="6" t="s">
        <v>27</v>
      </c>
      <c r="S3" s="6" t="s">
        <v>28</v>
      </c>
      <c r="T3" s="6" t="s">
        <v>29</v>
      </c>
      <c r="U3" s="6" t="s">
        <v>12</v>
      </c>
    </row>
    <row r="4" customFormat="false" ht="12.75" hidden="false" customHeight="false" outlineLevel="0" collapsed="false">
      <c r="A4" s="4"/>
      <c r="B4" s="8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4" t="s">
        <v>36</v>
      </c>
      <c r="B5" s="8" t="n">
        <v>0.91</v>
      </c>
      <c r="D5" s="0" t="n">
        <v>3</v>
      </c>
      <c r="F5" s="1" t="n">
        <f aca="false">2*PI()*D5*1000000</f>
        <v>18849555.9215388</v>
      </c>
      <c r="G5" s="1" t="n">
        <f aca="false">F5*$B$5*0.000001</f>
        <v>17.1530958886003</v>
      </c>
      <c r="H5" s="1" t="n">
        <f aca="false">1000000000000/(F5*$B$3)</f>
        <v>29.1652818566786</v>
      </c>
      <c r="I5" s="1" t="n">
        <f aca="false">$B$6*$B$6+G5*G5</f>
        <v>394.228698563516</v>
      </c>
      <c r="J5" s="1" t="n">
        <f aca="false">$B$6*$B$6/I5</f>
        <v>0.253659868914613</v>
      </c>
      <c r="K5" s="1" t="n">
        <f aca="false">-$B$6*G5/I5</f>
        <v>-0.435105205458214</v>
      </c>
      <c r="L5" s="1" t="n">
        <f aca="false">$B$6*$B$6+(G5-H5)*(G5-H5)</f>
        <v>244.292611731699</v>
      </c>
      <c r="M5" s="1" t="n">
        <f aca="false">$B$6*H5*H5/L5</f>
        <v>34.8194593258399</v>
      </c>
      <c r="N5" s="0" t="n">
        <f aca="false">-($B$6*$B$6*H5+G5*G5*H5-G5*H5*H5)/L5</f>
        <v>12.6605002163143</v>
      </c>
      <c r="O5" s="0" t="n">
        <f aca="false">($B$7+M5)*($B$7+M5)+N5*N5</f>
        <v>7354.6289460551</v>
      </c>
      <c r="P5" s="0" t="n">
        <f aca="false">(M5*M5+M5*$B$7+N5*N5)/O5</f>
        <v>0.423360036597525</v>
      </c>
      <c r="Q5" s="0" t="n">
        <f aca="false">$B$7*N5/O5</f>
        <v>0.0860716448727516</v>
      </c>
      <c r="R5" s="0" t="n">
        <f aca="false">J5*P5-K5*Q5</f>
        <v>0.144839672113499</v>
      </c>
      <c r="S5" s="0" t="n">
        <f aca="false">K5*P5+J5*Q5</f>
        <v>-0.162373233550876</v>
      </c>
      <c r="T5" s="0" t="n">
        <f aca="false">SQRT(R5*R5+S5*S5)</f>
        <v>0.217585839593741</v>
      </c>
      <c r="U5" s="0" t="n">
        <f aca="false">ATAN(S5/R5)</f>
        <v>-0.842409313385748</v>
      </c>
    </row>
    <row r="6" customFormat="false" ht="12.75" hidden="false" customHeight="false" outlineLevel="0" collapsed="false">
      <c r="A6" s="4" t="s">
        <v>15</v>
      </c>
      <c r="B6" s="8" t="n">
        <v>10</v>
      </c>
      <c r="D6" s="0" t="n">
        <v>3.1</v>
      </c>
      <c r="F6" s="1" t="n">
        <f aca="false">2*PI()*D6*1000000</f>
        <v>19477874.4522567</v>
      </c>
      <c r="G6" s="1" t="n">
        <f aca="false">F6*$B$5*0.000001</f>
        <v>17.7248657515536</v>
      </c>
      <c r="H6" s="1" t="n">
        <f aca="false">1000000000000/(F6*$B$3)</f>
        <v>28.2244663129148</v>
      </c>
      <c r="I6" s="1" t="n">
        <f aca="false">$B$6*$B$6+G6*G6</f>
        <v>414.170865910598</v>
      </c>
      <c r="J6" s="1" t="n">
        <f aca="false">$B$6*$B$6/I6</f>
        <v>0.241446244124727</v>
      </c>
      <c r="K6" s="1" t="n">
        <f aca="false">-$B$6*G6/I6</f>
        <v>-0.427960226332763</v>
      </c>
      <c r="L6" s="1" t="n">
        <f aca="false">$B$6*$B$6+(G6-H6)*(G6-H6)</f>
        <v>210.241611948136</v>
      </c>
      <c r="M6" s="1" t="n">
        <f aca="false">$B$6*H6*H6/L6</f>
        <v>37.8907149382672</v>
      </c>
      <c r="N6" s="0" t="n">
        <f aca="false">-($B$6*$B$6*H6+G6*G6*H6-G6*H6*H6)/L6</f>
        <v>11.5592708707059</v>
      </c>
      <c r="O6" s="0" t="n">
        <f aca="false">($B$7+M6)*($B$7+M6)+N6*N6</f>
        <v>7858.3945154221</v>
      </c>
      <c r="P6" s="0" t="n">
        <f aca="false">(M6*M6+M6*$B$7+N6*N6)/O6</f>
        <v>0.440784534514132</v>
      </c>
      <c r="Q6" s="0" t="n">
        <f aca="false">$B$7*N6/O6</f>
        <v>0.0735472802238478</v>
      </c>
      <c r="R6" s="0" t="n">
        <f aca="false">J6*P6-K6*Q6</f>
        <v>0.13790108101746</v>
      </c>
      <c r="S6" s="0" t="n">
        <f aca="false">K6*P6+J6*Q6</f>
        <v>-0.170880534579013</v>
      </c>
      <c r="T6" s="0" t="n">
        <f aca="false">SQRT(R6*R6+S6*S6)</f>
        <v>0.219583390181938</v>
      </c>
      <c r="U6" s="0" t="n">
        <f aca="false">ATAN(S6/R6)</f>
        <v>-0.891799907417276</v>
      </c>
    </row>
    <row r="7" customFormat="false" ht="12.75" hidden="false" customHeight="false" outlineLevel="0" collapsed="false">
      <c r="A7" s="4" t="s">
        <v>30</v>
      </c>
      <c r="B7" s="8" t="n">
        <v>50</v>
      </c>
      <c r="D7" s="0" t="n">
        <v>3.2</v>
      </c>
      <c r="F7" s="1" t="n">
        <f aca="false">2*PI()*D7*1000000</f>
        <v>20106192.9829747</v>
      </c>
      <c r="G7" s="1" t="n">
        <f aca="false">F7*$B$5*0.000001</f>
        <v>18.296635614507</v>
      </c>
      <c r="H7" s="1" t="n">
        <f aca="false">1000000000000/(F7*$B$3)</f>
        <v>27.3424517406362</v>
      </c>
      <c r="I7" s="1" t="n">
        <f aca="false">$B$6*$B$6+G7*G7</f>
        <v>434.766874810044</v>
      </c>
      <c r="J7" s="1" t="n">
        <f aca="false">$B$6*$B$6/I7</f>
        <v>0.230008323526698</v>
      </c>
      <c r="K7" s="1" t="n">
        <f aca="false">-$B$6*G7/I7</f>
        <v>-0.420837848387162</v>
      </c>
      <c r="L7" s="1" t="n">
        <f aca="false">$B$6*$B$6+(G7-H7)*(G7-H7)</f>
        <v>181.82678938774</v>
      </c>
      <c r="M7" s="1" t="n">
        <f aca="false">$B$6*H7*H7/L7</f>
        <v>41.1165851691285</v>
      </c>
      <c r="N7" s="0" t="n">
        <f aca="false">-($B$6*$B$6*H7+G7*G7*H7-G7*H7*H7)/L7</f>
        <v>9.85085517679076</v>
      </c>
      <c r="O7" s="0" t="n">
        <f aca="false">($B$7+M7)*($B$7+M7)+N7*N7</f>
        <v>8399.27144059715</v>
      </c>
      <c r="P7" s="0" t="n">
        <f aca="false">(M7*M7+M7*$B$7+N7*N7)/O7</f>
        <v>0.457592329206528</v>
      </c>
      <c r="Q7" s="0" t="n">
        <f aca="false">$B$7*N7/O7</f>
        <v>0.0586411288553999</v>
      </c>
      <c r="R7" s="0" t="n">
        <f aca="false">J7*P7-K7*Q7</f>
        <v>0.129928450993971</v>
      </c>
      <c r="S7" s="0" t="n">
        <f aca="false">K7*P7+J7*Q7</f>
        <v>-0.179084223524002</v>
      </c>
      <c r="T7" s="0" t="n">
        <f aca="false">SQRT(R7*R7+S7*S7)</f>
        <v>0.221252257599527</v>
      </c>
      <c r="U7" s="0" t="n">
        <f aca="false">ATAN(S7/R7)</f>
        <v>-0.943150063160398</v>
      </c>
    </row>
    <row r="8" customFormat="false" ht="12.75" hidden="false" customHeight="false" outlineLevel="0" collapsed="false">
      <c r="D8" s="0" t="n">
        <v>3.3</v>
      </c>
      <c r="F8" s="1" t="n">
        <f aca="false">2*PI()*D8*1000000</f>
        <v>20734511.5136926</v>
      </c>
      <c r="G8" s="1" t="n">
        <f aca="false">F8*$B$5*0.000001</f>
        <v>18.8684054774603</v>
      </c>
      <c r="H8" s="1" t="n">
        <f aca="false">1000000000000/(F8*$B$3)</f>
        <v>26.5138925969806</v>
      </c>
      <c r="I8" s="1" t="n">
        <f aca="false">$B$6*$B$6+G8*G8</f>
        <v>456.016725261854</v>
      </c>
      <c r="J8" s="1" t="n">
        <f aca="false">$B$6*$B$6/I8</f>
        <v>0.219290202442856</v>
      </c>
      <c r="K8" s="1" t="n">
        <f aca="false">-$B$6*G8/I8</f>
        <v>-0.413765645692616</v>
      </c>
      <c r="L8" s="1" t="n">
        <f aca="false">$B$6*$B$6+(G8-H8)*(G8-H8)</f>
        <v>158.453473294751</v>
      </c>
      <c r="M8" s="1" t="n">
        <f aca="false">$B$6*H8*H8/L8</f>
        <v>44.3654838248037</v>
      </c>
      <c r="N8" s="0" t="n">
        <f aca="false">-($B$6*$B$6*H8+G8*G8*H8-G8*H8*H8)/L8</f>
        <v>7.4056809164016</v>
      </c>
      <c r="O8" s="0" t="n">
        <f aca="false">($B$7+M8)*($B$7+M8)+N8*N8</f>
        <v>8959.68864732484</v>
      </c>
      <c r="P8" s="0" t="n">
        <f aca="false">(M8*M8+M8*$B$7+N8*N8)/O8</f>
        <v>0.473388598983408</v>
      </c>
      <c r="Q8" s="0" t="n">
        <f aca="false">$B$7*N8/O8</f>
        <v>0.0413277805061495</v>
      </c>
      <c r="R8" s="0" t="n">
        <f aca="false">J8*P8-K8*Q8</f>
        <v>0.120909497491381</v>
      </c>
      <c r="S8" s="0" t="n">
        <f aca="false">K8*P8+J8*Q8</f>
        <v>-0.186809161968185</v>
      </c>
      <c r="T8" s="0" t="n">
        <f aca="false">SQRT(R8*R8+S8*S8)</f>
        <v>0.222523638247432</v>
      </c>
      <c r="U8" s="0" t="n">
        <f aca="false">ATAN(S8/R8)</f>
        <v>-0.996367061303524</v>
      </c>
    </row>
    <row r="9" customFormat="false" ht="12.75" hidden="false" customHeight="false" outlineLevel="0" collapsed="false">
      <c r="D9" s="0" t="n">
        <v>3.4</v>
      </c>
      <c r="F9" s="1" t="n">
        <f aca="false">2*PI()*D9*1000000</f>
        <v>21362830.0444106</v>
      </c>
      <c r="G9" s="1" t="n">
        <f aca="false">F9*$B$5*0.000001</f>
        <v>19.4401753404136</v>
      </c>
      <c r="H9" s="1" t="n">
        <f aca="false">1000000000000/(F9*$B$3)</f>
        <v>25.7340722264812</v>
      </c>
      <c r="I9" s="1" t="n">
        <f aca="false">$B$6*$B$6+G9*G9</f>
        <v>477.920417266027</v>
      </c>
      <c r="J9" s="1" t="n">
        <f aca="false">$B$6*$B$6/I9</f>
        <v>0.209239857489362</v>
      </c>
      <c r="K9" s="1" t="n">
        <f aca="false">-$B$6*G9/I9</f>
        <v>-0.406765951779637</v>
      </c>
      <c r="L9" s="1" t="n">
        <f aca="false">$B$6*$B$6+(G9-H9)*(G9-H9)</f>
        <v>139.61313801245</v>
      </c>
      <c r="M9" s="1" t="n">
        <f aca="false">$B$6*H9*H9/L9</f>
        <v>47.4341084790094</v>
      </c>
      <c r="N9" s="0" t="n">
        <f aca="false">-($B$6*$B$6*H9+G9*G9*H9-G9*H9*H9)/L9</f>
        <v>4.12046653846147</v>
      </c>
      <c r="O9" s="0" t="n">
        <f aca="false">($B$7+M9)*($B$7+M9)+N9*N9</f>
        <v>9510.38373959396</v>
      </c>
      <c r="P9" s="0" t="n">
        <f aca="false">(M9*M9+M9*$B$7+N9*N9)/O9</f>
        <v>0.48774880621605</v>
      </c>
      <c r="Q9" s="0" t="n">
        <f aca="false">$B$7*N9/O9</f>
        <v>0.0216629877998876</v>
      </c>
      <c r="R9" s="0" t="n">
        <f aca="false">J9*P9-K9*Q9</f>
        <v>0.110868256554065</v>
      </c>
      <c r="S9" s="0" t="n">
        <f aca="false">K9*P9+J9*Q9</f>
        <v>-0.193866846909811</v>
      </c>
      <c r="T9" s="0" t="n">
        <f aca="false">SQRT(R9*R9+S9*S9)</f>
        <v>0.223329632252619</v>
      </c>
      <c r="U9" s="0" t="n">
        <f aca="false">ATAN(S9/R9)</f>
        <v>-1.05131119875684</v>
      </c>
    </row>
    <row r="10" customFormat="false" ht="12.75" hidden="false" customHeight="false" outlineLevel="0" collapsed="false">
      <c r="D10" s="0" t="n">
        <v>3.5</v>
      </c>
      <c r="F10" s="1" t="n">
        <f aca="false">2*PI()*D10*1000000</f>
        <v>21991148.5751286</v>
      </c>
      <c r="G10" s="1" t="n">
        <f aca="false">F10*$B$5*0.000001</f>
        <v>20.011945203367</v>
      </c>
      <c r="H10" s="1" t="n">
        <f aca="false">1000000000000/(F10*$B$3)</f>
        <v>24.9988130200103</v>
      </c>
      <c r="I10" s="1" t="n">
        <f aca="false">$B$6*$B$6+G10*G10</f>
        <v>500.477950822563</v>
      </c>
      <c r="J10" s="1" t="n">
        <f aca="false">$B$6*$B$6/I10</f>
        <v>0.199809002246042</v>
      </c>
      <c r="K10" s="1" t="n">
        <f aca="false">-$B$6*G10/I10</f>
        <v>-0.399856680408723</v>
      </c>
      <c r="L10" s="1" t="n">
        <f aca="false">$B$6*$B$6+(G10-H10)*(G10-H10)</f>
        <v>124.868850620673</v>
      </c>
      <c r="M10" s="1" t="n">
        <f aca="false">$B$6*H10*H10/L10</f>
        <v>50.047762056198</v>
      </c>
      <c r="N10" s="0" t="n">
        <f aca="false">-($B$6*$B$6*H10+G10*G10*H10-G10*H10*H10)/L10</f>
        <v>-0.0406556307028267</v>
      </c>
      <c r="O10" s="0" t="n">
        <f aca="false">($B$7+M10)*($B$7+M10)+N10*N10</f>
        <v>10009.5563453339</v>
      </c>
      <c r="P10" s="0" t="n">
        <f aca="false">(M10*M10+M10*$B$7+N10*N10)/O10</f>
        <v>0.500238778800438</v>
      </c>
      <c r="Q10" s="0" t="n">
        <f aca="false">$B$7*N10/O10</f>
        <v>-0.00020308407935472</v>
      </c>
      <c r="R10" s="0" t="n">
        <f aca="false">J10*P10-K10*Q10</f>
        <v>0.0998710067510795</v>
      </c>
      <c r="S10" s="0" t="n">
        <f aca="false">K10*P10+J10*Q10</f>
        <v>-0.200064395530124</v>
      </c>
      <c r="T10" s="0" t="n">
        <f aca="false">SQRT(R10*R10+S10*S10)</f>
        <v>0.223606753807456</v>
      </c>
      <c r="U10" s="0" t="n">
        <f aca="false">ATAN(S10/R10)</f>
        <v>-1.1077934820214</v>
      </c>
    </row>
    <row r="11" customFormat="false" ht="12.75" hidden="false" customHeight="false" outlineLevel="0" collapsed="false">
      <c r="D11" s="0" t="n">
        <v>3.6</v>
      </c>
      <c r="F11" s="1" t="n">
        <f aca="false">2*PI()*D11*1000000</f>
        <v>22619467.1058465</v>
      </c>
      <c r="G11" s="1" t="n">
        <f aca="false">F11*$B$5*0.000001</f>
        <v>20.5837150663203</v>
      </c>
      <c r="H11" s="1" t="n">
        <f aca="false">1000000000000/(F11*$B$3)</f>
        <v>24.3044015472322</v>
      </c>
      <c r="I11" s="1" t="n">
        <f aca="false">$B$6*$B$6+G11*G11</f>
        <v>523.689325931462</v>
      </c>
      <c r="J11" s="1" t="n">
        <f aca="false">$B$6*$B$6/I11</f>
        <v>0.190952908620268</v>
      </c>
      <c r="K11" s="1" t="n">
        <f aca="false">-$B$6*G11/I11</f>
        <v>-0.393052026212469</v>
      </c>
      <c r="L11" s="1" t="n">
        <f aca="false">$B$6*$B$6+(G11-H11)*(G11-H11)</f>
        <v>113.84350788924</v>
      </c>
      <c r="M11" s="1" t="n">
        <f aca="false">$B$6*H11*H11/L11</f>
        <v>51.8873623556826</v>
      </c>
      <c r="N11" s="0" t="n">
        <f aca="false">-($B$6*$B$6*H11+G11*G11*H11-G11*H11*H11)/L11</f>
        <v>-4.99874078253576</v>
      </c>
      <c r="O11" s="0" t="n">
        <f aca="false">($B$7+M11)*($B$7+M11)+N11*N11</f>
        <v>10406.0220172092</v>
      </c>
      <c r="P11" s="0" t="n">
        <f aca="false">(M11*M11+M11*$B$7+N11*N11)/O11</f>
        <v>0.5104403864071</v>
      </c>
      <c r="Q11" s="0" t="n">
        <f aca="false">$B$7*N11/O11</f>
        <v>-0.0240184999333511</v>
      </c>
      <c r="R11" s="0" t="n">
        <f aca="false">J11*P11-K11*Q11</f>
        <v>0.0880295563963012</v>
      </c>
      <c r="S11" s="0" t="n">
        <f aca="false">K11*P11+J11*Q11</f>
        <v>-0.205216030560955</v>
      </c>
      <c r="T11" s="0" t="n">
        <f aca="false">SQRT(R11*R11+S11*S11)</f>
        <v>0.223299847735113</v>
      </c>
      <c r="U11" s="0" t="n">
        <f aca="false">ATAN(S11/R11)</f>
        <v>-1.1655759489651</v>
      </c>
    </row>
    <row r="12" customFormat="false" ht="12.75" hidden="false" customHeight="false" outlineLevel="0" collapsed="false">
      <c r="D12" s="0" t="n">
        <v>3.7</v>
      </c>
      <c r="F12" s="1" t="n">
        <f aca="false">2*PI()*D12*1000000</f>
        <v>23247785.6365645</v>
      </c>
      <c r="G12" s="1" t="n">
        <f aca="false">F12*$B$5*0.000001</f>
        <v>21.1554849292737</v>
      </c>
      <c r="H12" s="1" t="n">
        <f aca="false">1000000000000/(F12*$B$3)</f>
        <v>23.6475258297394</v>
      </c>
      <c r="I12" s="1" t="n">
        <f aca="false">$B$6*$B$6+G12*G12</f>
        <v>547.554542592725</v>
      </c>
      <c r="J12" s="1" t="n">
        <f aca="false">$B$6*$B$6/I12</f>
        <v>0.182630207990769</v>
      </c>
      <c r="K12" s="1" t="n">
        <f aca="false">-$B$6*G12/I12</f>
        <v>-0.386363061277884</v>
      </c>
      <c r="L12" s="1" t="n">
        <f aca="false">$B$6*$B$6+(G12-H12)*(G12-H12)</f>
        <v>106.210267849594</v>
      </c>
      <c r="M12" s="1" t="n">
        <f aca="false">$B$6*H12*H12/L12</f>
        <v>52.65079254485</v>
      </c>
      <c r="N12" s="0" t="n">
        <f aca="false">-($B$6*$B$6*H12+G12*G12*H12-G12*H12*H12)/L12</f>
        <v>-10.526732983369</v>
      </c>
      <c r="O12" s="0" t="n">
        <f aca="false">($B$7+M12)*($B$7+M12)+N12*N12</f>
        <v>10647.997317389</v>
      </c>
      <c r="P12" s="0" t="n">
        <f aca="false">(M12*M12+M12*$B$7+N12*N12)/O12</f>
        <v>0.517980755042014</v>
      </c>
      <c r="Q12" s="0" t="n">
        <f aca="false">$B$7*N12/O12</f>
        <v>-0.0494305768004752</v>
      </c>
      <c r="R12" s="0" t="n">
        <f aca="false">J12*P12-K12*Q12</f>
        <v>0.0755007840551756</v>
      </c>
      <c r="S12" s="0" t="n">
        <f aca="false">K12*P12+J12*Q12</f>
        <v>-0.209156146723237</v>
      </c>
      <c r="T12" s="0" t="n">
        <f aca="false">SQRT(R12*R12+S12*S12)</f>
        <v>0.222366054300242</v>
      </c>
      <c r="U12" s="0" t="n">
        <f aca="false">ATAN(S12/R12)</f>
        <v>-1.22437515310679</v>
      </c>
    </row>
    <row r="13" customFormat="false" ht="12.75" hidden="false" customHeight="false" outlineLevel="0" collapsed="false">
      <c r="D13" s="0" t="n">
        <v>3.8</v>
      </c>
      <c r="F13" s="1" t="n">
        <f aca="false">2*PI()*D13*1000000</f>
        <v>23876104.1672824</v>
      </c>
      <c r="G13" s="1" t="n">
        <f aca="false">F13*$B$5*0.000001</f>
        <v>21.727254792227</v>
      </c>
      <c r="H13" s="1" t="n">
        <f aca="false">1000000000000/(F13*$B$3)</f>
        <v>23.0252225184305</v>
      </c>
      <c r="I13" s="1" t="n">
        <f aca="false">$B$6*$B$6+G13*G13</f>
        <v>572.073600806352</v>
      </c>
      <c r="J13" s="1" t="n">
        <f aca="false">$B$6*$B$6/I13</f>
        <v>0.174802682485344</v>
      </c>
      <c r="K13" s="1" t="n">
        <f aca="false">-$B$6*G13/I13</f>
        <v>-0.379798242072382</v>
      </c>
      <c r="L13" s="1" t="n">
        <f aca="false">$B$6*$B$6+(G13-H13)*(G13-H13)</f>
        <v>101.684720218266</v>
      </c>
      <c r="M13" s="1" t="n">
        <f aca="false">$B$6*H13*H13/L13</f>
        <v>52.1377126165319</v>
      </c>
      <c r="N13" s="0" t="n">
        <f aca="false">-($B$6*$B$6*H13+G13*G13*H13-G13*H13*H13)/L13</f>
        <v>-16.2579156889974</v>
      </c>
      <c r="O13" s="0" t="n">
        <f aca="false">($B$7+M13)*($B$7+M13)+N13*N13</f>
        <v>10696.4321610878</v>
      </c>
      <c r="P13" s="0" t="n">
        <f aca="false">(M13*M13+M13*$B$7+N13*N13)/O13</f>
        <v>0.522561770699134</v>
      </c>
      <c r="Q13" s="0" t="n">
        <f aca="false">$B$7*N13/O13</f>
        <v>-0.0759969092691558</v>
      </c>
      <c r="R13" s="0" t="n">
        <f aca="false">J13*P13-K13*Q13</f>
        <v>0.06248170673914</v>
      </c>
      <c r="S13" s="0" t="n">
        <f aca="false">K13*P13+J13*Q13</f>
        <v>-0.211752505486606</v>
      </c>
      <c r="T13" s="0" t="n">
        <f aca="false">SQRT(R13*R13+S13*S13)</f>
        <v>0.220778366822683</v>
      </c>
      <c r="U13" s="0" t="n">
        <f aca="false">ATAN(S13/R13)</f>
        <v>-1.28386903893752</v>
      </c>
    </row>
    <row r="14" customFormat="false" ht="12.75" hidden="false" customHeight="false" outlineLevel="0" collapsed="false">
      <c r="D14" s="0" t="n">
        <v>3.9</v>
      </c>
      <c r="F14" s="1" t="n">
        <f aca="false">2*PI()*D14*1000000</f>
        <v>24504422.6980004</v>
      </c>
      <c r="G14" s="1" t="n">
        <f aca="false">F14*$B$5*0.000001</f>
        <v>22.2990246551804</v>
      </c>
      <c r="H14" s="1" t="n">
        <f aca="false">1000000000000/(F14*$B$3)</f>
        <v>22.4348321974451</v>
      </c>
      <c r="I14" s="1" t="n">
        <f aca="false">$B$6*$B$6+G14*G14</f>
        <v>597.246500572341</v>
      </c>
      <c r="J14" s="1" t="n">
        <f aca="false">$B$6*$B$6/I14</f>
        <v>0.167435053875025</v>
      </c>
      <c r="K14" s="1" t="n">
        <f aca="false">-$B$6*G14/I14</f>
        <v>-0.373363839450063</v>
      </c>
      <c r="L14" s="1" t="n">
        <f aca="false">$B$6*$B$6+(G14-H14)*(G14-H14)</f>
        <v>100.018443688536</v>
      </c>
      <c r="M14" s="1" t="n">
        <f aca="false">$B$6*H14*H14/L14</f>
        <v>50.3228881759945</v>
      </c>
      <c r="N14" s="0" t="n">
        <f aca="false">-($B$6*$B$6*H14+G14*G14*H14-G14*H14*H14)/L14</f>
        <v>-21.7514094211605</v>
      </c>
      <c r="O14" s="0" t="n">
        <f aca="false">($B$7+M14)*($B$7+M14)+N14*N14</f>
        <v>10537.80570378</v>
      </c>
      <c r="P14" s="0" t="n">
        <f aca="false">(M14*M14+M14*$B$7+N14*N14)/O14</f>
        <v>0.523985870511887</v>
      </c>
      <c r="Q14" s="0" t="n">
        <f aca="false">$B$7*N14/O14</f>
        <v>-0.103206540491433</v>
      </c>
      <c r="R14" s="0" t="n">
        <f aca="false">J14*P14-K14*Q14</f>
        <v>0.0492000122446699</v>
      </c>
      <c r="S14" s="0" t="n">
        <f aca="false">K14*P14+J14*Q14</f>
        <v>-0.21291776909934</v>
      </c>
      <c r="T14" s="0" t="n">
        <f aca="false">SQRT(R14*R14+S14*S14)</f>
        <v>0.218528299318682</v>
      </c>
      <c r="U14" s="0" t="n">
        <f aca="false">ATAN(S14/R14)</f>
        <v>-1.34370701643802</v>
      </c>
    </row>
    <row r="15" customFormat="false" ht="12.75" hidden="false" customHeight="false" outlineLevel="0" collapsed="false">
      <c r="D15" s="0" t="n">
        <v>4</v>
      </c>
      <c r="F15" s="1" t="n">
        <f aca="false">2*PI()*D15*1000000</f>
        <v>25132741.2287183</v>
      </c>
      <c r="G15" s="1" t="n">
        <f aca="false">F15*$B$5*0.000001</f>
        <v>22.8707945181337</v>
      </c>
      <c r="H15" s="1" t="n">
        <f aca="false">1000000000000/(F15*$B$3)</f>
        <v>21.873961392509</v>
      </c>
      <c r="I15" s="1" t="n">
        <f aca="false">$B$6*$B$6+G15*G15</f>
        <v>623.073241890694</v>
      </c>
      <c r="J15" s="1" t="n">
        <f aca="false">$B$6*$B$6/I15</f>
        <v>0.160494775375931</v>
      </c>
      <c r="K15" s="1" t="n">
        <f aca="false">-$B$6*G15/I15</f>
        <v>-0.367064302885694</v>
      </c>
      <c r="L15" s="1" t="n">
        <f aca="false">$B$6*$B$6+(G15-H15)*(G15-H15)</f>
        <v>100.993676280343</v>
      </c>
      <c r="M15" s="1" t="n">
        <f aca="false">$B$6*H15*H15/L15</f>
        <v>47.3762521202629</v>
      </c>
      <c r="N15" s="0" t="n">
        <f aca="false">-($B$6*$B$6*H15+G15*G15*H15-G15*H15*H15)/L15</f>
        <v>-26.5965831406516</v>
      </c>
      <c r="O15" s="0" t="n">
        <f aca="false">($B$7+M15)*($B$7+M15)+N15*N15</f>
        <v>10189.5127117466</v>
      </c>
      <c r="P15" s="0" t="n">
        <f aca="false">(M15*M15+M15*$B$7+N15*N15)/O15</f>
        <v>0.522174146718487</v>
      </c>
      <c r="Q15" s="0" t="n">
        <f aca="false">$B$7*N15/O15</f>
        <v>-0.130509593015134</v>
      </c>
      <c r="R15" s="0" t="n">
        <f aca="false">J15*P15-K15*Q15</f>
        <v>0.0359008096047063</v>
      </c>
      <c r="S15" s="0" t="n">
        <f aca="false">K15*P15+J15*Q15</f>
        <v>-0.212617596965521</v>
      </c>
      <c r="T15" s="0" t="n">
        <f aca="false">SQRT(R15*R15+S15*S15)</f>
        <v>0.215627249367204</v>
      </c>
      <c r="U15" s="0" t="n">
        <f aca="false">ATAN(S15/R15)</f>
        <v>-1.4035225785623</v>
      </c>
    </row>
    <row r="16" customFormat="false" ht="12.75" hidden="false" customHeight="false" outlineLevel="0" collapsed="false">
      <c r="D16" s="0" t="n">
        <v>4.1</v>
      </c>
      <c r="F16" s="1" t="n">
        <f aca="false">2*PI()*D16*1000000</f>
        <v>25761059.7594363</v>
      </c>
      <c r="G16" s="1" t="n">
        <f aca="false">F16*$B$5*0.000001</f>
        <v>23.442564381087</v>
      </c>
      <c r="H16" s="1" t="n">
        <f aca="false">1000000000000/(F16*$B$3)</f>
        <v>21.3404501390332</v>
      </c>
      <c r="I16" s="1" t="n">
        <f aca="false">$B$6*$B$6+G16*G16</f>
        <v>649.55382476141</v>
      </c>
      <c r="J16" s="1" t="n">
        <f aca="false">$B$6*$B$6/I16</f>
        <v>0.153951829991504</v>
      </c>
      <c r="K16" s="1" t="n">
        <f aca="false">-$B$6*G16/I16</f>
        <v>-0.3609025686162</v>
      </c>
      <c r="L16" s="1" t="n">
        <f aca="false">$B$6*$B$6+(G16-H16)*(G16-H16)</f>
        <v>104.418884286646</v>
      </c>
      <c r="M16" s="1" t="n">
        <f aca="false">$B$6*H16*H16/L16</f>
        <v>43.6142193289843</v>
      </c>
      <c r="N16" s="0" t="n">
        <f aca="false">-($B$6*$B$6*H16+G16*G16*H16-G16*H16*H16)/L16</f>
        <v>-30.5086572997851</v>
      </c>
      <c r="O16" s="0" t="n">
        <f aca="false">($B$7+M16)*($B$7+M16)+N16*N16</f>
        <v>9694.40023081091</v>
      </c>
      <c r="P16" s="0" t="n">
        <f aca="false">(M16*M16+M16*$B$7+N16*N16)/O16</f>
        <v>0.517173744119528</v>
      </c>
      <c r="Q16" s="0" t="n">
        <f aca="false">$B$7*N16/O16</f>
        <v>-0.157351958725729</v>
      </c>
      <c r="R16" s="0" t="n">
        <f aca="false">J16*P16-K16*Q16</f>
        <v>0.0228311182498534</v>
      </c>
      <c r="S16" s="0" t="n">
        <f aca="false">K16*P16+J16*Q16</f>
        <v>-0.210873954672169</v>
      </c>
      <c r="T16" s="0" t="n">
        <f aca="false">SQRT(R16*R16+S16*S16)</f>
        <v>0.212106305233057</v>
      </c>
      <c r="U16" s="0" t="n">
        <f aca="false">ATAN(S16/R16)</f>
        <v>-1.46294739712008</v>
      </c>
    </row>
    <row r="17" customFormat="false" ht="12.75" hidden="false" customHeight="false" outlineLevel="0" collapsed="false">
      <c r="D17" s="0" t="n">
        <v>4.2</v>
      </c>
      <c r="F17" s="1" t="n">
        <f aca="false">2*PI()*D17*1000000</f>
        <v>26389378.2901543</v>
      </c>
      <c r="G17" s="1" t="n">
        <f aca="false">F17*$B$5*0.000001</f>
        <v>24.0143342440404</v>
      </c>
      <c r="H17" s="1" t="n">
        <f aca="false">1000000000000/(F17*$B$3)</f>
        <v>20.8323441833419</v>
      </c>
      <c r="I17" s="1" t="n">
        <f aca="false">$B$6*$B$6+G17*G17</f>
        <v>676.688249184491</v>
      </c>
      <c r="J17" s="1" t="n">
        <f aca="false">$B$6*$B$6/I17</f>
        <v>0.147778537783854</v>
      </c>
      <c r="K17" s="1" t="n">
        <f aca="false">-$B$6*G17/I17</f>
        <v>-0.354880320043701</v>
      </c>
      <c r="L17" s="1" t="n">
        <f aca="false">$B$6*$B$6+(G17-H17)*(G17-H17)</f>
        <v>110.125060746384</v>
      </c>
      <c r="M17" s="1" t="n">
        <f aca="false">$B$6*H17*H17/L17</f>
        <v>39.4085198438784</v>
      </c>
      <c r="N17" s="0" t="n">
        <f aca="false">-($B$6*$B$6*H17+G17*G17*H17-G17*H17*H17)/L17</f>
        <v>-33.3720960283479</v>
      </c>
      <c r="O17" s="0" t="n">
        <f aca="false">($B$7+M17)*($B$7+M17)+N17*N17</f>
        <v>9107.58021399847</v>
      </c>
      <c r="P17" s="0" t="n">
        <f aca="false">(M17*M17+M17*$B$7+N17*N17)/O17</f>
        <v>0.509153267151815</v>
      </c>
      <c r="Q17" s="0" t="n">
        <f aca="false">$B$7*N17/O17</f>
        <v>-0.183210552332301</v>
      </c>
      <c r="R17" s="0" t="n">
        <f aca="false">J17*P17-K17*Q17</f>
        <v>0.0102241058804968</v>
      </c>
      <c r="S17" s="0" t="n">
        <f aca="false">K17*P17+J17*Q17</f>
        <v>-0.207763061928372</v>
      </c>
      <c r="T17" s="0" t="n">
        <f aca="false">SQRT(R17*R17+S17*S17)</f>
        <v>0.208014476041712</v>
      </c>
      <c r="U17" s="0" t="n">
        <f aca="false">ATAN(S17/R17)</f>
        <v>-1.52162558085891</v>
      </c>
    </row>
    <row r="18" customFormat="false" ht="12.75" hidden="false" customHeight="false" outlineLevel="0" collapsed="false">
      <c r="D18" s="0" t="n">
        <v>4.3</v>
      </c>
      <c r="F18" s="1" t="n">
        <f aca="false">2*PI()*D18*1000000</f>
        <v>27017696.8208722</v>
      </c>
      <c r="G18" s="1" t="n">
        <f aca="false">F18*$B$5*0.000001</f>
        <v>24.5861041069937</v>
      </c>
      <c r="H18" s="1" t="n">
        <f aca="false">1000000000000/(F18*$B$3)</f>
        <v>20.3478710627991</v>
      </c>
      <c r="I18" s="1" t="n">
        <f aca="false">$B$6*$B$6+G18*G18</f>
        <v>704.476515159934</v>
      </c>
      <c r="J18" s="1" t="n">
        <f aca="false">$B$6*$B$6/I18</f>
        <v>0.141949373539156</v>
      </c>
      <c r="K18" s="1" t="n">
        <f aca="false">-$B$6*G18/I18</f>
        <v>-0.348998207575622</v>
      </c>
      <c r="L18" s="1" t="n">
        <f aca="false">$B$6*$B$6+(G18-H18)*(G18-H18)</f>
        <v>117.962619336904</v>
      </c>
      <c r="M18" s="1" t="n">
        <f aca="false">$B$6*H18*H18/L18</f>
        <v>35.0989032895074</v>
      </c>
      <c r="N18" s="0" t="n">
        <f aca="false">-($B$6*$B$6*H18+G18*G18*H18-G18*H18*H18)/L18</f>
        <v>-35.2236042364574</v>
      </c>
      <c r="O18" s="0" t="n">
        <f aca="false">($B$7+M18)*($B$7+M18)+N18*N18</f>
        <v>8482.5256364835</v>
      </c>
      <c r="P18" s="0" t="n">
        <f aca="false">(M18*M18+M18*$B$7+N18*N18)/O18</f>
        <v>0.498386996182509</v>
      </c>
      <c r="Q18" s="0" t="n">
        <f aca="false">$B$7*N18/O18</f>
        <v>-0.207624507994176</v>
      </c>
      <c r="R18" s="0" t="n">
        <f aca="false">J18*P18-K18*Q18</f>
        <v>-0.00171485925056905</v>
      </c>
      <c r="S18" s="0" t="n">
        <f aca="false">K18*P18+J18*Q18</f>
        <v>-0.203408337187842</v>
      </c>
      <c r="T18" s="0" t="n">
        <f aca="false">SQRT(R18*R18+S18*S18)</f>
        <v>0.203415565726353</v>
      </c>
      <c r="U18" s="0" t="n">
        <f aca="false">ATAN(S18/R18)</f>
        <v>1.5623659023202</v>
      </c>
    </row>
    <row r="19" customFormat="false" ht="12.75" hidden="false" customHeight="false" outlineLevel="0" collapsed="false">
      <c r="D19" s="0" t="n">
        <v>4.4</v>
      </c>
      <c r="F19" s="1" t="n">
        <f aca="false">2*PI()*D19*1000000</f>
        <v>27646015.3515902</v>
      </c>
      <c r="G19" s="1" t="n">
        <f aca="false">F19*$B$5*0.000001</f>
        <v>25.1578739699471</v>
      </c>
      <c r="H19" s="1" t="n">
        <f aca="false">1000000000000/(F19*$B$3)</f>
        <v>19.8854194477354</v>
      </c>
      <c r="I19" s="1" t="n">
        <f aca="false">$B$6*$B$6+G19*G19</f>
        <v>732.91862268774</v>
      </c>
      <c r="J19" s="1" t="n">
        <f aca="false">$B$6*$B$6/I19</f>
        <v>0.136440795614229</v>
      </c>
      <c r="K19" s="1" t="n">
        <f aca="false">-$B$6*G19/I19</f>
        <v>-0.343256034042207</v>
      </c>
      <c r="L19" s="1" t="n">
        <f aca="false">$B$6*$B$6+(G19-H19)*(G19-H19)</f>
        <v>127.79877668879</v>
      </c>
      <c r="M19" s="1" t="n">
        <f aca="false">$B$6*H19*H19/L19</f>
        <v>30.9416034220193</v>
      </c>
      <c r="N19" s="0" t="n">
        <f aca="false">-($B$6*$B$6*H19+G19*G19*H19-G19*H19*H19)/L19</f>
        <v>-36.1992391364259</v>
      </c>
      <c r="O19" s="0" t="n">
        <f aca="false">($B$7+M19)*($B$7+M19)+N19*N19</f>
        <v>7861.9280785836</v>
      </c>
      <c r="P19" s="0" t="n">
        <f aca="false">(M19*M19+M19*$B$7+N19*N19)/O19</f>
        <v>0.485230578218405</v>
      </c>
      <c r="Q19" s="0" t="n">
        <f aca="false">$B$7*N19/O19</f>
        <v>-0.230218584897991</v>
      </c>
      <c r="R19" s="0" t="n">
        <f aca="false">J19*P19-K19*Q19</f>
        <v>-0.0128186722664221</v>
      </c>
      <c r="S19" s="0" t="n">
        <f aca="false">K19*P19+J19*Q19</f>
        <v>-0.197969530763921</v>
      </c>
      <c r="T19" s="0" t="n">
        <f aca="false">SQRT(R19*R19+S19*S19)</f>
        <v>0.198384105889461</v>
      </c>
      <c r="U19" s="0" t="n">
        <f aca="false">ATAN(S19/R19)</f>
        <v>1.5061358591889</v>
      </c>
    </row>
    <row r="20" customFormat="false" ht="12.75" hidden="false" customHeight="false" outlineLevel="0" collapsed="false">
      <c r="D20" s="0" t="n">
        <v>4.5</v>
      </c>
      <c r="F20" s="1" t="n">
        <f aca="false">2*PI()*D20*1000000</f>
        <v>28274333.8823081</v>
      </c>
      <c r="G20" s="1" t="n">
        <f aca="false">F20*$B$5*0.000001</f>
        <v>25.7296438329004</v>
      </c>
      <c r="H20" s="1" t="n">
        <f aca="false">1000000000000/(F20*$B$3)</f>
        <v>19.4435212377858</v>
      </c>
      <c r="I20" s="1" t="n">
        <f aca="false">$B$6*$B$6+G20*G20</f>
        <v>762.01457176791</v>
      </c>
      <c r="J20" s="1" t="n">
        <f aca="false">$B$6*$B$6/I20</f>
        <v>0.131231086261245</v>
      </c>
      <c r="K20" s="1" t="n">
        <f aca="false">-$B$6*G20/I20</f>
        <v>-0.337652910930646</v>
      </c>
      <c r="L20" s="1" t="n">
        <f aca="false">$B$6*$B$6+(G20-H20)*(G20-H20)</f>
        <v>139.515337280811</v>
      </c>
      <c r="M20" s="1" t="n">
        <f aca="false">$B$6*H20*H20/L20</f>
        <v>27.0974163480895</v>
      </c>
      <c r="N20" s="0" t="n">
        <f aca="false">-($B$6*$B$6*H20+G20*G20*H20-G20*H20*H20)/L20</f>
        <v>-36.4772893552812</v>
      </c>
      <c r="O20" s="0" t="n">
        <f aca="false">($B$7+M20)*($B$7+M20)+N20*N20</f>
        <v>7274.60424625956</v>
      </c>
      <c r="P20" s="0" t="n">
        <f aca="false">(M20*M20+M20*$B$7+N20*N20)/O20</f>
        <v>0.470092023303321</v>
      </c>
      <c r="Q20" s="0" t="n">
        <f aca="false">$B$7*N20/O20</f>
        <v>-0.25071665839442</v>
      </c>
      <c r="R20" s="0" t="n">
        <f aca="false">J20*P20-K20*Q20</f>
        <v>-0.0229645226648391</v>
      </c>
      <c r="S20" s="0" t="n">
        <f aca="false">K20*P20+J20*Q20</f>
        <v>-0.191629759498532</v>
      </c>
      <c r="T20" s="0" t="n">
        <f aca="false">SQRT(R20*R20+S20*S20)</f>
        <v>0.193000865352177</v>
      </c>
      <c r="U20" s="0" t="n">
        <f aca="false">ATAN(S20/R20)</f>
        <v>1.45152712706461</v>
      </c>
    </row>
    <row r="21" customFormat="false" ht="12.75" hidden="false" customHeight="false" outlineLevel="0" collapsed="false">
      <c r="D21" s="0" t="n">
        <v>4.6</v>
      </c>
      <c r="F21" s="1" t="n">
        <f aca="false">2*PI()*D21*1000000</f>
        <v>28902652.4130261</v>
      </c>
      <c r="G21" s="1" t="n">
        <f aca="false">F21*$B$5*0.000001</f>
        <v>26.3014136958537</v>
      </c>
      <c r="H21" s="1" t="n">
        <f aca="false">1000000000000/(F21*$B$3)</f>
        <v>19.0208359934861</v>
      </c>
      <c r="I21" s="1" t="n">
        <f aca="false">$B$6*$B$6+G21*G21</f>
        <v>791.764362400443</v>
      </c>
      <c r="J21" s="1" t="n">
        <f aca="false">$B$6*$B$6/I21</f>
        <v>0.126300203379732</v>
      </c>
      <c r="K21" s="1" t="n">
        <f aca="false">-$B$6*G21/I21</f>
        <v>-0.33218738989608</v>
      </c>
      <c r="L21" s="1" t="n">
        <f aca="false">$B$6*$B$6+(G21-H21)*(G21-H21)</f>
        <v>153.006811680213</v>
      </c>
      <c r="M21" s="1" t="n">
        <f aca="false">$B$6*H21*H21/L21</f>
        <v>23.6454964271295</v>
      </c>
      <c r="N21" s="0" t="n">
        <f aca="false">-($B$6*$B$6*H21+G21*G21*H21-G21*H21*H21)/L21</f>
        <v>-36.2361233983634</v>
      </c>
      <c r="O21" s="0" t="n">
        <f aca="false">($B$7+M21)*($B$7+M21)+N21*N21</f>
        <v>6736.71578293976</v>
      </c>
      <c r="P21" s="0" t="n">
        <f aca="false">(M21*M21+M21*$B$7+N21*N21)/O21</f>
        <v>0.453402081963801</v>
      </c>
      <c r="Q21" s="0" t="n">
        <f aca="false">$B$7*N21/O21</f>
        <v>-0.268945021327223</v>
      </c>
      <c r="R21" s="0" t="n">
        <f aca="false">J21*P21-K21*Q21</f>
        <v>-0.0320753694954136</v>
      </c>
      <c r="S21" s="0" t="n">
        <f aca="false">K21*P21+J21*Q21</f>
        <v>-0.184582265072598</v>
      </c>
      <c r="T21" s="0" t="n">
        <f aca="false">SQRT(R21*R21+S21*S21)</f>
        <v>0.187348450507599</v>
      </c>
      <c r="U21" s="0" t="n">
        <f aca="false">ATAN(S21/R21)</f>
        <v>1.39874168136612</v>
      </c>
    </row>
    <row r="22" customFormat="false" ht="12.75" hidden="false" customHeight="false" outlineLevel="0" collapsed="false">
      <c r="D22" s="0" t="n">
        <v>4.7</v>
      </c>
      <c r="F22" s="1" t="n">
        <f aca="false">2*PI()*D22*1000000</f>
        <v>29530970.9437441</v>
      </c>
      <c r="G22" s="1" t="n">
        <f aca="false">F22*$B$5*0.000001</f>
        <v>26.8731835588071</v>
      </c>
      <c r="H22" s="1" t="n">
        <f aca="false">1000000000000/(F22*$B$3)</f>
        <v>18.6161373553268</v>
      </c>
      <c r="I22" s="1" t="n">
        <f aca="false">$B$6*$B$6+G22*G22</f>
        <v>822.16799458534</v>
      </c>
      <c r="J22" s="1" t="n">
        <f aca="false">$B$6*$B$6/I22</f>
        <v>0.121629643404491</v>
      </c>
      <c r="K22" s="1" t="n">
        <f aca="false">-$B$6*G22/I22</f>
        <v>-0.326857573340113</v>
      </c>
      <c r="L22" s="1" t="n">
        <f aca="false">$B$6*$B$6+(G22-H22)*(G22-H22)</f>
        <v>168.178812006408</v>
      </c>
      <c r="M22" s="1" t="n">
        <f aca="false">$B$6*H22*H22/L22</f>
        <v>20.6066724992199</v>
      </c>
      <c r="N22" s="0" t="n">
        <f aca="false">-($B$6*$B$6*H22+G22*G22*H22-G22*H22*H22)/L22</f>
        <v>-35.6311620479314</v>
      </c>
      <c r="O22" s="0" t="n">
        <f aca="false">($B$7+M22)*($B$7+M22)+N22*N22</f>
        <v>6254.88191029805</v>
      </c>
      <c r="P22" s="0" t="n">
        <f aca="false">(M22*M22+M22*$B$7+N22*N22)/O22</f>
        <v>0.435587485808701</v>
      </c>
      <c r="Q22" s="0" t="n">
        <f aca="false">$B$7*N22/O22</f>
        <v>-0.284826816548432</v>
      </c>
      <c r="R22" s="0" t="n">
        <f aca="false">J22*P22-K22*Q22</f>
        <v>-0.0401174515088391</v>
      </c>
      <c r="S22" s="0" t="n">
        <f aca="false">K22*P22+J22*Q22</f>
        <v>-0.177018452717575</v>
      </c>
      <c r="T22" s="0" t="n">
        <f aca="false">SQRT(R22*R22+S22*S22)</f>
        <v>0.181507417253644</v>
      </c>
      <c r="U22" s="0" t="n">
        <f aca="false">ATAN(S22/R22)</f>
        <v>1.34793226148682</v>
      </c>
    </row>
    <row r="23" customFormat="false" ht="12.75" hidden="false" customHeight="false" outlineLevel="0" collapsed="false">
      <c r="D23" s="0" t="n">
        <v>4.8</v>
      </c>
      <c r="F23" s="1" t="n">
        <f aca="false">2*PI()*D23*1000000</f>
        <v>30159289.474462</v>
      </c>
      <c r="G23" s="1" t="n">
        <f aca="false">F23*$B$5*0.000001</f>
        <v>27.4449534217604</v>
      </c>
      <c r="H23" s="1" t="n">
        <f aca="false">1000000000000/(F23*$B$3)</f>
        <v>18.2283011604242</v>
      </c>
      <c r="I23" s="1" t="n">
        <f aca="false">$B$6*$B$6+G23*G23</f>
        <v>853.2254683226</v>
      </c>
      <c r="J23" s="1" t="n">
        <f aca="false">$B$6*$B$6/I23</f>
        <v>0.117202314877678</v>
      </c>
      <c r="K23" s="1" t="n">
        <f aca="false">-$B$6*G23/I23</f>
        <v>-0.321661207274039</v>
      </c>
      <c r="L23" s="1" t="n">
        <f aca="false">$B$6*$B$6+(G23-H23)*(G23-H23)</f>
        <v>184.946678906395</v>
      </c>
      <c r="M23" s="1" t="n">
        <f aca="false">$B$6*H23*H23/L23</f>
        <v>17.9657707378076</v>
      </c>
      <c r="N23" s="0" t="n">
        <f aca="false">-($B$6*$B$6*H23+G23*G23*H23-G23*H23*H23)/L23</f>
        <v>-34.7867273101505</v>
      </c>
      <c r="O23" s="0" t="n">
        <f aca="false">($B$7+M23)*($B$7+M23)+N23*N23</f>
        <v>5829.46238893499</v>
      </c>
      <c r="P23" s="0" t="n">
        <f aca="false">(M23*M23+M23*$B$7+N23*N23)/O23</f>
        <v>0.417049410364027</v>
      </c>
      <c r="Q23" s="0" t="n">
        <f aca="false">$B$7*N23/O23</f>
        <v>-0.298369943823463</v>
      </c>
      <c r="R23" s="0" t="n">
        <f aca="false">J23*P23-K23*Q23</f>
        <v>-0.0470948800315074</v>
      </c>
      <c r="S23" s="0" t="n">
        <f aca="false">K23*P23+J23*Q23</f>
        <v>-0.169118264936652</v>
      </c>
      <c r="T23" s="0" t="n">
        <f aca="false">SQRT(R23*R23+S23*S23)</f>
        <v>0.175553169325893</v>
      </c>
      <c r="U23" s="0" t="n">
        <f aca="false">ATAN(S23/R23)</f>
        <v>1.29920411923459</v>
      </c>
    </row>
    <row r="24" customFormat="false" ht="12.75" hidden="false" customHeight="false" outlineLevel="0" collapsed="false">
      <c r="D24" s="0" t="n">
        <v>4.9</v>
      </c>
      <c r="F24" s="1" t="n">
        <f aca="false">2*PI()*D24*1000000</f>
        <v>30787608.00518</v>
      </c>
      <c r="G24" s="1" t="n">
        <f aca="false">F24*$B$5*0.000001</f>
        <v>28.0167232847138</v>
      </c>
      <c r="H24" s="1" t="n">
        <f aca="false">1000000000000/(F24*$B$3)</f>
        <v>17.856295014293</v>
      </c>
      <c r="I24" s="1" t="n">
        <f aca="false">$B$6*$B$6+G24*G24</f>
        <v>884.936783612223</v>
      </c>
      <c r="J24" s="1" t="n">
        <f aca="false">$B$6*$B$6/I24</f>
        <v>0.113002422152473</v>
      </c>
      <c r="K24" s="1" t="n">
        <f aca="false">-$B$6*G24/I24</f>
        <v>-0.316595759194824</v>
      </c>
      <c r="L24" s="1" t="n">
        <f aca="false">$B$6*$B$6+(G24-H24)*(G24-H24)</f>
        <v>203.234302638365</v>
      </c>
      <c r="M24" s="1" t="n">
        <f aca="false">$B$6*H24*H24/L24</f>
        <v>15.6886543018687</v>
      </c>
      <c r="N24" s="0" t="n">
        <f aca="false">-($B$6*$B$6*H24+G24*G24*H24-G24*H24*H24)/L24</f>
        <v>-33.7966396836495</v>
      </c>
      <c r="O24" s="0" t="n">
        <f aca="false">($B$7+M24)*($B$7+M24)+N24*N24</f>
        <v>5457.21215789684</v>
      </c>
      <c r="P24" s="0" t="n">
        <f aca="false">(M24*M24+M24*$B$7+N24*N24)/O24</f>
        <v>0.398148244916463</v>
      </c>
      <c r="Q24" s="0" t="n">
        <f aca="false">$B$7*N24/O24</f>
        <v>-0.309651143347471</v>
      </c>
      <c r="R24" s="0" t="n">
        <f aca="false">J24*P24-K24*Q24</f>
        <v>-0.0530425227623216</v>
      </c>
      <c r="S24" s="0" t="n">
        <f aca="false">K24*P24+J24*Q24</f>
        <v>-0.161043375091961</v>
      </c>
      <c r="T24" s="0" t="n">
        <f aca="false">SQRT(R24*R24+S24*S24)</f>
        <v>0.169553761037617</v>
      </c>
      <c r="U24" s="0" t="n">
        <f aca="false">ATAN(S24/R24)</f>
        <v>1.25261887270267</v>
      </c>
    </row>
    <row r="25" customFormat="false" ht="12.75" hidden="false" customHeight="false" outlineLevel="0" collapsed="false">
      <c r="D25" s="0" t="n">
        <v>5</v>
      </c>
      <c r="F25" s="1" t="n">
        <f aca="false">2*PI()*D25*1000000</f>
        <v>31415926.5358979</v>
      </c>
      <c r="G25" s="1" t="n">
        <f aca="false">F25*$B$5*0.000001</f>
        <v>28.5884931476671</v>
      </c>
      <c r="H25" s="1" t="n">
        <f aca="false">1000000000000/(F25*$B$3)</f>
        <v>17.4991691140072</v>
      </c>
      <c r="I25" s="1" t="n">
        <f aca="false">$B$6*$B$6+G25*G25</f>
        <v>917.30194045421</v>
      </c>
      <c r="J25" s="1" t="n">
        <f aca="false">$B$6*$B$6/I25</f>
        <v>0.109015358618433</v>
      </c>
      <c r="K25" s="1" t="n">
        <f aca="false">-$B$6*G25/I25</f>
        <v>-0.311658483285354</v>
      </c>
      <c r="L25" s="1" t="n">
        <f aca="false">$B$6*$B$6+(G25-H25)*(G25-H25)</f>
        <v>222.973107523508</v>
      </c>
      <c r="M25" s="1" t="n">
        <f aca="false">$B$6*H25*H25/L25</f>
        <v>13.7335359892376</v>
      </c>
      <c r="N25" s="0" t="n">
        <f aca="false">-($B$6*$B$6*H25+G25*G25*H25-G25*H25*H25)/L25</f>
        <v>-32.7287321852658</v>
      </c>
      <c r="O25" s="0" t="n">
        <f aca="false">($B$7+M25)*($B$7+M25)+N25*N25</f>
        <v>5133.13352014629</v>
      </c>
      <c r="P25" s="0" t="n">
        <f aca="false">(M25*M25+M25*$B$7+N25*N25)/O25</f>
        <v>0.379194640670274</v>
      </c>
      <c r="Q25" s="0" t="n">
        <f aca="false">$B$7*N25/O25</f>
        <v>-0.318798761583091</v>
      </c>
      <c r="R25" s="0" t="n">
        <f aca="false">J25*P25-K25*Q25</f>
        <v>-0.0580182987693775</v>
      </c>
      <c r="S25" s="0" t="n">
        <f aca="false">K25*P25+J25*Q25</f>
        <v>-0.152933187902325</v>
      </c>
      <c r="T25" s="0" t="n">
        <f aca="false">SQRT(R25*R25+S25*S25)</f>
        <v>0.163568587919749</v>
      </c>
      <c r="U25" s="0" t="n">
        <f aca="false">ATAN(S25/R25)</f>
        <v>1.20819973715922</v>
      </c>
    </row>
    <row r="26" customFormat="false" ht="12.75" hidden="false" customHeight="false" outlineLevel="0" collapsed="false">
      <c r="D26" s="0" t="n">
        <v>5.1</v>
      </c>
      <c r="F26" s="1" t="n">
        <f aca="false">2*PI()*D26*1000000</f>
        <v>32044245.0666159</v>
      </c>
      <c r="G26" s="1" t="n">
        <f aca="false">F26*$B$5*0.000001</f>
        <v>29.1602630106205</v>
      </c>
      <c r="H26" s="1" t="n">
        <f aca="false">1000000000000/(F26*$B$3)</f>
        <v>17.1560481509874</v>
      </c>
      <c r="I26" s="1" t="n">
        <f aca="false">$B$6*$B$6+G26*G26</f>
        <v>950.32093884856</v>
      </c>
      <c r="J26" s="1" t="n">
        <f aca="false">$B$6*$B$6/I26</f>
        <v>0.105227608813043</v>
      </c>
      <c r="K26" s="1" t="n">
        <f aca="false">-$B$6*G26/I26</f>
        <v>-0.306846474896702</v>
      </c>
      <c r="L26" s="1" t="n">
        <f aca="false">$B$6*$B$6+(G26-H26)*(G26-H26)</f>
        <v>244.101174396234</v>
      </c>
      <c r="M26" s="1" t="n">
        <f aca="false">$B$6*H26*H26/L26</f>
        <v>12.057704715555</v>
      </c>
      <c r="N26" s="0" t="n">
        <f aca="false">-($B$6*$B$6*H26+G26*G26*H26-G26*H26*H26)/L26</f>
        <v>-31.6303759629407</v>
      </c>
      <c r="O26" s="0" t="n">
        <f aca="false">($B$7+M26)*($B$7+M26)+N26*N26</f>
        <v>4851.63939812</v>
      </c>
      <c r="P26" s="0" t="n">
        <f aca="false">(M26*M26+M26*$B$7+N26*N26)/O26</f>
        <v>0.360446030473717</v>
      </c>
      <c r="Q26" s="0" t="n">
        <f aca="false">$B$7*N26/O26</f>
        <v>-0.325976163595314</v>
      </c>
      <c r="R26" s="0" t="n">
        <f aca="false">J26*P26-K26*Q26</f>
        <v>-0.0620957628066702</v>
      </c>
      <c r="S26" s="0" t="n">
        <f aca="false">K26*P26+J26*Q26</f>
        <v>-0.144903286066553</v>
      </c>
      <c r="T26" s="0" t="n">
        <f aca="false">SQRT(R26*R26+S26*S26)</f>
        <v>0.157647854636299</v>
      </c>
      <c r="U26" s="0" t="n">
        <f aca="false">ATAN(S26/R26)</f>
        <v>1.16593745589731</v>
      </c>
    </row>
    <row r="27" customFormat="false" ht="12.75" hidden="false" customHeight="false" outlineLevel="0" collapsed="false">
      <c r="D27" s="0" t="n">
        <v>5.2</v>
      </c>
      <c r="F27" s="1" t="n">
        <f aca="false">2*PI()*D27*1000000</f>
        <v>32672563.5973339</v>
      </c>
      <c r="G27" s="1" t="n">
        <f aca="false">F27*$B$5*0.000001</f>
        <v>29.7320328735738</v>
      </c>
      <c r="H27" s="1" t="n">
        <f aca="false">1000000000000/(F27*$B$3)</f>
        <v>16.8261241480838</v>
      </c>
      <c r="I27" s="1" t="n">
        <f aca="false">$B$6*$B$6+G27*G27</f>
        <v>983.993778795273</v>
      </c>
      <c r="J27" s="1" t="n">
        <f aca="false">$B$6*$B$6/I27</f>
        <v>0.101626658780742</v>
      </c>
      <c r="K27" s="1" t="n">
        <f aca="false">-$B$6*G27/I27</f>
        <v>-0.302156715970048</v>
      </c>
      <c r="L27" s="1" t="n">
        <f aca="false">$B$6*$B$6+(G27-H27)*(G27-H27)</f>
        <v>266.562480030678</v>
      </c>
      <c r="M27" s="1" t="n">
        <f aca="false">$B$6*H27*H27/L27</f>
        <v>10.6210916785493</v>
      </c>
      <c r="N27" s="0" t="n">
        <f aca="false">-($B$6*$B$6*H27+G27*G27*H27-G27*H27*H27)/L27</f>
        <v>-30.5336081249257</v>
      </c>
      <c r="O27" s="0" t="n">
        <f aca="false">($B$7+M27)*($B$7+M27)+N27*N27</f>
        <v>4607.21798142561</v>
      </c>
      <c r="P27" s="0" t="n">
        <f aca="false">(M27*M27+M27*$B$7+N27*N27)/O27</f>
        <v>0.342107407084401</v>
      </c>
      <c r="Q27" s="0" t="n">
        <f aca="false">$B$7*N27/O27</f>
        <v>-0.331367087991327</v>
      </c>
      <c r="R27" s="0" t="n">
        <f aca="false">J27*P27-K27*Q27</f>
        <v>-0.0653575583618868</v>
      </c>
      <c r="S27" s="0" t="n">
        <f aca="false">K27*P27+J27*Q27</f>
        <v>-0.137045780616114</v>
      </c>
      <c r="T27" s="0" t="n">
        <f aca="false">SQRT(R27*R27+S27*S27)</f>
        <v>0.151832659265744</v>
      </c>
      <c r="U27" s="0" t="n">
        <f aca="false">ATAN(S27/R27)</f>
        <v>1.12579637280941</v>
      </c>
    </row>
    <row r="28" customFormat="false" ht="12.75" hidden="false" customHeight="false" outlineLevel="0" collapsed="false">
      <c r="D28" s="0" t="n">
        <v>5.3</v>
      </c>
      <c r="F28" s="1" t="n">
        <f aca="false">2*PI()*D28*1000000</f>
        <v>33300882.1280518</v>
      </c>
      <c r="G28" s="1" t="n">
        <f aca="false">F28*$B$5*0.000001</f>
        <v>30.3038027365271</v>
      </c>
      <c r="H28" s="1" t="n">
        <f aca="false">1000000000000/(F28*$B$3)</f>
        <v>16.5086501075539</v>
      </c>
      <c r="I28" s="1" t="n">
        <f aca="false">$B$6*$B$6+G28*G28</f>
        <v>1018.32046029435</v>
      </c>
      <c r="J28" s="1" t="n">
        <f aca="false">$B$6*$B$6/I28</f>
        <v>0.0982009140532192</v>
      </c>
      <c r="K28" s="1" t="n">
        <f aca="false">-$B$6*G28/I28</f>
        <v>-0.297586112801541</v>
      </c>
      <c r="L28" s="1" t="n">
        <f aca="false">$B$6*$B$6+(G28-H28)*(G28-H28)</f>
        <v>290.306236056666</v>
      </c>
      <c r="M28" s="1" t="n">
        <f aca="false">$B$6*H28*H28/L28</f>
        <v>9.38786338438985</v>
      </c>
      <c r="N28" s="0" t="n">
        <f aca="false">-($B$6*$B$6*H28+G28*G28*H28-G28*H28*H28)/L28</f>
        <v>-29.4593509323146</v>
      </c>
      <c r="O28" s="0" t="n">
        <f aca="false">($B$7+M28)*($B$7+M28)+N28*N28</f>
        <v>4394.77167471622</v>
      </c>
      <c r="P28" s="0" t="n">
        <f aca="false">(M28*M28+M28*$B$7+N28*N28)/O28</f>
        <v>0.324335053331017</v>
      </c>
      <c r="Q28" s="0" t="n">
        <f aca="false">$B$7*N28/O28</f>
        <v>-0.335163611591004</v>
      </c>
      <c r="R28" s="0" t="n">
        <f aca="false">J28*P28-K28*Q28</f>
        <v>-0.0678900376292868</v>
      </c>
      <c r="S28" s="0" t="n">
        <f aca="false">K28*P28+J28*Q28</f>
        <v>-0.129430980781672</v>
      </c>
      <c r="T28" s="0" t="n">
        <f aca="false">SQRT(R28*R28+S28*S28)</f>
        <v>0.146155519893748</v>
      </c>
      <c r="U28" s="0" t="n">
        <f aca="false">ATAN(S28/R28)</f>
        <v>1.08772023497888</v>
      </c>
    </row>
    <row r="29" customFormat="false" ht="12.75" hidden="false" customHeight="false" outlineLevel="0" collapsed="false">
      <c r="D29" s="0" t="n">
        <v>5.4</v>
      </c>
      <c r="F29" s="1" t="n">
        <f aca="false">2*PI()*D29*1000000</f>
        <v>33929200.6587698</v>
      </c>
      <c r="G29" s="1" t="n">
        <f aca="false">F29*$B$5*0.000001</f>
        <v>30.8755725994805</v>
      </c>
      <c r="H29" s="1" t="n">
        <f aca="false">1000000000000/(F29*$B$3)</f>
        <v>16.2029343648215</v>
      </c>
      <c r="I29" s="1" t="n">
        <f aca="false">$B$6*$B$6+G29*G29</f>
        <v>1053.30098334579</v>
      </c>
      <c r="J29" s="1" t="n">
        <f aca="false">$B$6*$B$6/I29</f>
        <v>0.0949396246477925</v>
      </c>
      <c r="K29" s="1" t="n">
        <f aca="false">-$B$6*G29/I29</f>
        <v>-0.293131527338034</v>
      </c>
      <c r="L29" s="1" t="n">
        <f aca="false">$B$6*$B$6+(G29-H29)*(G29-H29)</f>
        <v>315.286312765178</v>
      </c>
      <c r="M29" s="1" t="n">
        <f aca="false">$B$6*H29*H29/L29</f>
        <v>8.32687850380127</v>
      </c>
      <c r="N29" s="0" t="n">
        <f aca="false">-($B$6*$B$6*H29+G29*G29*H29-G29*H29*H29)/L29</f>
        <v>-28.420661955845</v>
      </c>
      <c r="O29" s="0" t="n">
        <f aca="false">($B$7+M29)*($B$7+M29)+N29*N29</f>
        <v>4209.75878200561</v>
      </c>
      <c r="P29" s="0" t="n">
        <f aca="false">(M29*M29+M29*$B$7+N29*N29)/O29</f>
        <v>0.307242035421169</v>
      </c>
      <c r="Q29" s="0" t="n">
        <f aca="false">$B$7*N29/O29</f>
        <v>-0.337556893726638</v>
      </c>
      <c r="R29" s="0" t="n">
        <f aca="false">J29*P29-K29*Q29</f>
        <v>-0.0697791243026624</v>
      </c>
      <c r="S29" s="0" t="n">
        <f aca="false">K29*P29+J29*Q29</f>
        <v>-0.122109851893135</v>
      </c>
      <c r="T29" s="0" t="n">
        <f aca="false">SQRT(R29*R29+S29*S29)</f>
        <v>0.140641182154481</v>
      </c>
      <c r="U29" s="0" t="n">
        <f aca="false">ATAN(S29/R29)</f>
        <v>1.05163745769209</v>
      </c>
    </row>
    <row r="30" customFormat="false" ht="12.75" hidden="false" customHeight="false" outlineLevel="0" collapsed="false">
      <c r="D30" s="0" t="n">
        <v>5.5</v>
      </c>
      <c r="F30" s="1" t="n">
        <f aca="false">2*PI()*D30*1000000</f>
        <v>34557519.1894877</v>
      </c>
      <c r="G30" s="1" t="n">
        <f aca="false">F30*$B$5*0.000001</f>
        <v>31.4473424624338</v>
      </c>
      <c r="H30" s="1" t="n">
        <f aca="false">1000000000000/(F30*$B$3)</f>
        <v>15.9083355581884</v>
      </c>
      <c r="I30" s="1" t="n">
        <f aca="false">$B$6*$B$6+G30*G30</f>
        <v>1088.93534794959</v>
      </c>
      <c r="J30" s="1" t="n">
        <f aca="false">$B$6*$B$6/I30</f>
        <v>0.0918328165104518</v>
      </c>
      <c r="K30" s="1" t="n">
        <f aca="false">-$B$6*G30/I30</f>
        <v>-0.288789803009402</v>
      </c>
      <c r="L30" s="1" t="n">
        <f aca="false">$B$6*$B$6+(G30-H30)*(G30-H30)</f>
        <v>341.460735570188</v>
      </c>
      <c r="M30" s="1" t="n">
        <f aca="false">$B$6*H30*H30/L30</f>
        <v>7.41154439936768</v>
      </c>
      <c r="N30" s="0" t="n">
        <f aca="false">-($B$6*$B$6*H30+G30*G30*H30-G30*H30*H30)/L30</f>
        <v>-27.425139517478</v>
      </c>
      <c r="O30" s="0" t="n">
        <f aca="false">($B$7+M30)*($B$7+M30)+N30*N30</f>
        <v>4048.2237078737</v>
      </c>
      <c r="P30" s="0" t="n">
        <f aca="false">(M30*M30+M30*$B$7+N30*N30)/O30</f>
        <v>0.290904498586583</v>
      </c>
      <c r="Q30" s="0" t="n">
        <f aca="false">$B$7*N30/O30</f>
        <v>-0.338730533395878</v>
      </c>
      <c r="R30" s="0" t="n">
        <f aca="false">J30*P30-K30*Q30</f>
        <v>-0.0711073445718989</v>
      </c>
      <c r="S30" s="0" t="n">
        <f aca="false">K30*P30+J30*Q30</f>
        <v>-0.115116831761199</v>
      </c>
      <c r="T30" s="0" t="n">
        <f aca="false">SQRT(R30*R30+S30*S30)</f>
        <v>0.135307573353464</v>
      </c>
      <c r="U30" s="0" t="n">
        <f aca="false">ATAN(S30/R30)</f>
        <v>1.01746570773519</v>
      </c>
    </row>
    <row r="31" customFormat="false" ht="12.75" hidden="false" customHeight="false" outlineLevel="0" collapsed="false">
      <c r="D31" s="0" t="n">
        <v>5.6</v>
      </c>
      <c r="F31" s="1" t="n">
        <f aca="false">2*PI()*D31*1000000</f>
        <v>35185837.7202057</v>
      </c>
      <c r="G31" s="1" t="n">
        <f aca="false">F31*$B$5*0.000001</f>
        <v>32.0191123253872</v>
      </c>
      <c r="H31" s="1" t="n">
        <f aca="false">1000000000000/(F31*$B$3)</f>
        <v>15.6242581375064</v>
      </c>
      <c r="I31" s="1" t="n">
        <f aca="false">$B$6*$B$6+G31*G31</f>
        <v>1125.22355410576</v>
      </c>
      <c r="J31" s="1" t="n">
        <f aca="false">$B$6*$B$6/I31</f>
        <v>0.0888712288639142</v>
      </c>
      <c r="K31" s="1" t="n">
        <f aca="false">-$B$6*G31/I31</f>
        <v>-0.284557785948886</v>
      </c>
      <c r="L31" s="1" t="n">
        <f aca="false">$B$6*$B$6+(G31-H31)*(G31-H31)</f>
        <v>368.791243841871</v>
      </c>
      <c r="M31" s="1" t="n">
        <f aca="false">$B$6*H31*H31/L31</f>
        <v>6.61939366575925</v>
      </c>
      <c r="N31" s="0" t="n">
        <f aca="false">-($B$6*$B$6*H31+G31*G31*H31-G31*H31*H31)/L31</f>
        <v>-26.4766575337368</v>
      </c>
      <c r="O31" s="0" t="n">
        <f aca="false">($B$7+M31)*($B$7+M31)+N31*N31</f>
        <v>3906.769133237</v>
      </c>
      <c r="P31" s="0" t="n">
        <f aca="false">(M31*M31+M31*$B$7+N31*N31)/O31</f>
        <v>0.275368063292154</v>
      </c>
      <c r="Q31" s="0" t="n">
        <f aca="false">$B$7*N31/O31</f>
        <v>-0.338856183085988</v>
      </c>
      <c r="R31" s="0" t="n">
        <f aca="false">J31*P31-K31*Q31</f>
        <v>-0.0719518670393891</v>
      </c>
      <c r="S31" s="0" t="n">
        <f aca="false">K31*P31+J31*Q31</f>
        <v>-0.108472691810435</v>
      </c>
      <c r="T31" s="0" t="n">
        <f aca="false">SQRT(R31*R31+S31*S31)</f>
        <v>0.130166800832838</v>
      </c>
      <c r="U31" s="0" t="n">
        <f aca="false">ATAN(S31/R31)</f>
        <v>0.985115755852627</v>
      </c>
    </row>
    <row r="32" customFormat="false" ht="12.75" hidden="false" customHeight="false" outlineLevel="0" collapsed="false">
      <c r="D32" s="0" t="n">
        <v>5.7</v>
      </c>
      <c r="F32" s="1" t="n">
        <f aca="false">2*PI()*D32*1000000</f>
        <v>35814156.2509237</v>
      </c>
      <c r="G32" s="1" t="n">
        <f aca="false">F32*$B$5*0.000001</f>
        <v>32.5908821883405</v>
      </c>
      <c r="H32" s="1" t="n">
        <f aca="false">1000000000000/(F32*$B$3)</f>
        <v>15.3501483456203</v>
      </c>
      <c r="I32" s="1" t="n">
        <f aca="false">$B$6*$B$6+G32*G32</f>
        <v>1162.16560181429</v>
      </c>
      <c r="J32" s="1" t="n">
        <f aca="false">$B$6*$B$6/I32</f>
        <v>0.0860462569567427</v>
      </c>
      <c r="K32" s="1" t="n">
        <f aca="false">-$B$6*G32/I32</f>
        <v>-0.280432342322488</v>
      </c>
      <c r="L32" s="1" t="n">
        <f aca="false">$B$6*$B$6+(G32-H32)*(G32-H32)</f>
        <v>397.242903435517</v>
      </c>
      <c r="M32" s="1" t="n">
        <f aca="false">$B$6*H32*H32/L32</f>
        <v>5.93156107245095</v>
      </c>
      <c r="N32" s="0" t="n">
        <f aca="false">-($B$6*$B$6*H32+G32*G32*H32-G32*H32*H32)/L32</f>
        <v>-25.576594917817</v>
      </c>
      <c r="O32" s="0" t="n">
        <f aca="false">($B$7+M32)*($B$7+M32)+N32*N32</f>
        <v>3782.50173159141</v>
      </c>
      <c r="P32" s="0" t="n">
        <f aca="false">(M32*M32+M32*$B$7+N32*N32)/O32</f>
        <v>0.260653860310081</v>
      </c>
      <c r="Q32" s="0" t="n">
        <f aca="false">$B$7*N32/O32</f>
        <v>-0.338090987562564</v>
      </c>
      <c r="R32" s="0" t="n">
        <f aca="false">J32*P32-K32*Q32</f>
        <v>-0.0723833585192848</v>
      </c>
      <c r="S32" s="0" t="n">
        <f aca="false">K32*P32+J32*Q32</f>
        <v>-0.102187236572722</v>
      </c>
      <c r="T32" s="0" t="n">
        <f aca="false">SQRT(R32*R32+S32*S32)</f>
        <v>0.125226123108961</v>
      </c>
      <c r="U32" s="0" t="n">
        <f aca="false">ATAN(S32/R32)</f>
        <v>0.954494615389828</v>
      </c>
    </row>
    <row r="33" customFormat="false" ht="12.75" hidden="false" customHeight="false" outlineLevel="0" collapsed="false">
      <c r="D33" s="0" t="n">
        <v>5.8</v>
      </c>
      <c r="F33" s="1" t="n">
        <f aca="false">2*PI()*D33*1000000</f>
        <v>36442474.7816416</v>
      </c>
      <c r="G33" s="1" t="n">
        <f aca="false">F33*$B$5*0.000001</f>
        <v>33.1626520512939</v>
      </c>
      <c r="H33" s="1" t="n">
        <f aca="false">1000000000000/(F33*$B$3)</f>
        <v>15.0854906155234</v>
      </c>
      <c r="I33" s="1" t="n">
        <f aca="false">$B$6*$B$6+G33*G33</f>
        <v>1199.76149107519</v>
      </c>
      <c r="J33" s="1" t="n">
        <f aca="false">$B$6*$B$6/I33</f>
        <v>0.0833498997458099</v>
      </c>
      <c r="K33" s="1" t="n">
        <f aca="false">-$B$6*G33/I33</f>
        <v>-0.276410372378052</v>
      </c>
      <c r="L33" s="1" t="n">
        <f aca="false">$B$6*$B$6+(G33-H33)*(G33-H33)</f>
        <v>426.783765574906</v>
      </c>
      <c r="M33" s="1" t="n">
        <f aca="false">$B$6*H33*H33/L33</f>
        <v>5.33225594475205</v>
      </c>
      <c r="N33" s="0" t="n">
        <f aca="false">-($B$6*$B$6*H33+G33*G33*H33-G33*H33*H33)/L33</f>
        <v>-24.7246957685364</v>
      </c>
      <c r="O33" s="0" t="n">
        <f aca="false">($B$7+M33)*($B$7+M33)+N33*N33</f>
        <v>3672.96912878223</v>
      </c>
      <c r="P33" s="0" t="n">
        <f aca="false">(M33*M33+M33*$B$7+N33*N33)/O33</f>
        <v>0.246763939408641</v>
      </c>
      <c r="Q33" s="0" t="n">
        <f aca="false">$B$7*N33/O33</f>
        <v>-0.336576416812055</v>
      </c>
      <c r="R33" s="0" t="n">
        <f aca="false">J33*P33-K33*Q33</f>
        <v>-0.0724654630940993</v>
      </c>
      <c r="S33" s="0" t="n">
        <f aca="false">K33*P33+J33*Q33</f>
        <v>-0.0962617229795062</v>
      </c>
      <c r="T33" s="0" t="n">
        <f aca="false">SQRT(R33*R33+S33*S33)</f>
        <v>0.120488848664204</v>
      </c>
      <c r="U33" s="0" t="n">
        <f aca="false">ATAN(S33/R33)</f>
        <v>0.925508025206627</v>
      </c>
    </row>
    <row r="34" customFormat="false" ht="12.75" hidden="false" customHeight="false" outlineLevel="0" collapsed="false">
      <c r="D34" s="0" t="n">
        <v>5.9</v>
      </c>
      <c r="F34" s="1" t="n">
        <f aca="false">2*PI()*D34*1000000</f>
        <v>37070793.3123596</v>
      </c>
      <c r="G34" s="1" t="n">
        <f aca="false">F34*$B$5*0.000001</f>
        <v>33.7344219142472</v>
      </c>
      <c r="H34" s="1" t="n">
        <f aca="false">1000000000000/(F34*$B$3)</f>
        <v>14.8298043339044</v>
      </c>
      <c r="I34" s="1" t="n">
        <f aca="false">$B$6*$B$6+G34*G34</f>
        <v>1238.01122188844</v>
      </c>
      <c r="J34" s="1" t="n">
        <f aca="false">$B$6*$B$6/I34</f>
        <v>0.0807747120801229</v>
      </c>
      <c r="K34" s="1" t="n">
        <f aca="false">-$B$6*G34/I34</f>
        <v>-0.272488821731271</v>
      </c>
      <c r="L34" s="1" t="n">
        <f aca="false">$B$6*$B$6+(G34-H34)*(G34-H34)</f>
        <v>457.384565859007</v>
      </c>
      <c r="M34" s="1" t="n">
        <f aca="false">$B$6*H34*H34/L34</f>
        <v>4.8082754206814</v>
      </c>
      <c r="N34" s="0" t="n">
        <f aca="false">-($B$6*$B$6*H34+G34*G34*H34-G34*H34*H34)/L34</f>
        <v>-23.9196651387988</v>
      </c>
      <c r="O34" s="0" t="n">
        <f aca="false">($B$7+M34)*($B$7+M34)+N34*N34</f>
        <v>3576.09743494153</v>
      </c>
      <c r="P34" s="0" t="n">
        <f aca="false">(M34*M34+M34*$B$7+N34*N34)/O34</f>
        <v>0.233685932531401</v>
      </c>
      <c r="Q34" s="0" t="n">
        <f aca="false">$B$7*N34/O34</f>
        <v>-0.334438107098022</v>
      </c>
      <c r="R34" s="0" t="n">
        <f aca="false">J34*P34-K34*Q34</f>
        <v>-0.0722547318277775</v>
      </c>
      <c r="S34" s="0" t="n">
        <f aca="false">K34*P34+J34*Q34</f>
        <v>-0.0906909462201187</v>
      </c>
      <c r="T34" s="0" t="n">
        <f aca="false">SQRT(R34*R34+S34*S34)</f>
        <v>0.115955137867214</v>
      </c>
      <c r="U34" s="0" t="n">
        <f aca="false">ATAN(S34/R34)</f>
        <v>0.89806235643357</v>
      </c>
    </row>
    <row r="35" customFormat="false" ht="12.75" hidden="false" customHeight="false" outlineLevel="0" collapsed="false">
      <c r="D35" s="0" t="n">
        <v>6</v>
      </c>
      <c r="F35" s="1" t="n">
        <f aca="false">2*PI()*D35*1000000</f>
        <v>37699111.8430775</v>
      </c>
      <c r="G35" s="1" t="n">
        <f aca="false">F35*$B$5*0.000001</f>
        <v>34.3061917772005</v>
      </c>
      <c r="H35" s="1" t="n">
        <f aca="false">1000000000000/(F35*$B$3)</f>
        <v>14.5826409283393</v>
      </c>
      <c r="I35" s="1" t="n">
        <f aca="false">$B$6*$B$6+G35*G35</f>
        <v>1276.91479425406</v>
      </c>
      <c r="J35" s="1" t="n">
        <f aca="false">$B$6*$B$6/I35</f>
        <v>0.0783137609885844</v>
      </c>
      <c r="K35" s="1" t="n">
        <f aca="false">-$B$6*G35/I35</f>
        <v>-0.268664690326822</v>
      </c>
      <c r="L35" s="1" t="n">
        <f aca="false">$B$6*$B$6+(G35-H35)*(G35-H35)</f>
        <v>489.018458087614</v>
      </c>
      <c r="M35" s="1" t="n">
        <f aca="false">$B$6*H35*H35/L35</f>
        <v>4.34857647861581</v>
      </c>
      <c r="N35" s="0" t="n">
        <f aca="false">-($B$6*$B$6*H35+G35*G35*H35-G35*H35*H35)/L35</f>
        <v>-23.1595778579534</v>
      </c>
      <c r="O35" s="0" t="n">
        <f aca="false">($B$7+M35)*($B$7+M35)+N35*N35</f>
        <v>3490.13381181056</v>
      </c>
      <c r="P35" s="0" t="n">
        <f aca="false">(M35*M35+M35*$B$7+N35*N35)/O35</f>
        <v>0.221396951963545</v>
      </c>
      <c r="Q35" s="0" t="n">
        <f aca="false">$B$7*N35/O35</f>
        <v>-0.331786388527307</v>
      </c>
      <c r="R35" s="0" t="n">
        <f aca="false">J35*P35-K35*Q35</f>
        <v>-0.0718008593486696</v>
      </c>
      <c r="S35" s="0" t="n">
        <f aca="false">K35*P35+J35*Q35</f>
        <v>-0.0854649834689813</v>
      </c>
      <c r="T35" s="0" t="n">
        <f aca="false">SQRT(R35*R35+S35*S35)</f>
        <v>0.111622698419993</v>
      </c>
      <c r="U35" s="0" t="n">
        <f aca="false">ATAN(S35/R35)</f>
        <v>0.872066030153975</v>
      </c>
    </row>
    <row r="36" customFormat="false" ht="12.75" hidden="false" customHeight="false" outlineLevel="0" collapsed="false">
      <c r="D36" s="0" t="n">
        <v>6.1</v>
      </c>
      <c r="F36" s="1" t="n">
        <f aca="false">2*PI()*D36*1000000</f>
        <v>38327430.3737955</v>
      </c>
      <c r="G36" s="1" t="n">
        <f aca="false">F36*$B$5*0.000001</f>
        <v>34.8779616401539</v>
      </c>
      <c r="H36" s="1" t="n">
        <f aca="false">1000000000000/(F36*$B$3)</f>
        <v>14.3435812409895</v>
      </c>
      <c r="I36" s="1" t="n">
        <f aca="false">$B$6*$B$6+G36*G36</f>
        <v>1316.47220817205</v>
      </c>
      <c r="J36" s="1" t="n">
        <f aca="false">$B$6*$B$6/I36</f>
        <v>0.0759605857072004</v>
      </c>
      <c r="K36" s="1" t="n">
        <f aca="false">-$B$6*G36/I36</f>
        <v>-0.264935039445936</v>
      </c>
      <c r="L36" s="1" t="n">
        <f aca="false">$B$6*$B$6+(G36-H36)*(G36-H36)</f>
        <v>521.660778377586</v>
      </c>
      <c r="M36" s="1" t="n">
        <f aca="false">$B$6*H36*H36/L36</f>
        <v>3.94391012981139</v>
      </c>
      <c r="N36" s="0" t="n">
        <f aca="false">-($B$6*$B$6*H36+G36*G36*H36-G36*H36*H36)/L36</f>
        <v>-22.442156327556</v>
      </c>
      <c r="O36" s="0" t="n">
        <f aca="false">($B$7+M36)*($B$7+M36)+N36*N36</f>
        <v>3413.59582072363</v>
      </c>
      <c r="P36" s="0" t="n">
        <f aca="false">(M36*M36+M36*$B$7+N36*N36)/O36</f>
        <v>0.209866765679715</v>
      </c>
      <c r="Q36" s="0" t="n">
        <f aca="false">$B$7*N36/O36</f>
        <v>-0.32871724577514</v>
      </c>
      <c r="R36" s="0" t="n">
        <f aca="false">J36*P36-K36*Q36</f>
        <v>-0.0711471140344891</v>
      </c>
      <c r="S36" s="0" t="n">
        <f aca="false">K36*P36+J36*Q36</f>
        <v>-0.0805706143648836</v>
      </c>
      <c r="T36" s="0" t="n">
        <f aca="false">SQRT(R36*R36+S36*S36)</f>
        <v>0.107487374768255</v>
      </c>
      <c r="U36" s="0" t="n">
        <f aca="false">ATAN(S36/R36)</f>
        <v>0.847430531478966</v>
      </c>
    </row>
    <row r="37" customFormat="false" ht="12.75" hidden="false" customHeight="false" outlineLevel="0" collapsed="false">
      <c r="D37" s="0" t="n">
        <v>6.2</v>
      </c>
      <c r="F37" s="1" t="n">
        <f aca="false">2*PI()*D37*1000000</f>
        <v>38955748.9045134</v>
      </c>
      <c r="G37" s="1" t="n">
        <f aca="false">F37*$B$5*0.000001</f>
        <v>35.4497315031072</v>
      </c>
      <c r="H37" s="1" t="n">
        <f aca="false">1000000000000/(F37*$B$3)</f>
        <v>14.1122331564574</v>
      </c>
      <c r="I37" s="1" t="n">
        <f aca="false">$B$6*$B$6+G37*G37</f>
        <v>1356.68346364239</v>
      </c>
      <c r="J37" s="1" t="n">
        <f aca="false">$B$6*$B$6/I37</f>
        <v>0.0737091611122924</v>
      </c>
      <c r="K37" s="1" t="n">
        <f aca="false">-$B$6*G37/I37</f>
        <v>-0.261296997075004</v>
      </c>
      <c r="L37" s="1" t="n">
        <f aca="false">$B$6*$B$6+(G37-H37)*(G37-H37)</f>
        <v>555.288835693284</v>
      </c>
      <c r="M37" s="1" t="n">
        <f aca="false">$B$6*H37*H37/L37</f>
        <v>3.58651411411088</v>
      </c>
      <c r="N37" s="0" t="n">
        <f aca="false">-($B$6*$B$6*H37+G37*G37*H37-G37*H37*H37)/L37</f>
        <v>-21.7649570544651</v>
      </c>
      <c r="O37" s="0" t="n">
        <f aca="false">($B$7+M37)*($B$7+M37)+N37*N37</f>
        <v>3345.22785048452</v>
      </c>
      <c r="P37" s="0" t="n">
        <f aca="false">(M37*M37+M37*$B$7+N37*N37)/O37</f>
        <v>0.199060325496968</v>
      </c>
      <c r="Q37" s="0" t="n">
        <f aca="false">$B$7*N37/O37</f>
        <v>-0.325313521638186</v>
      </c>
      <c r="R37" s="0" t="n">
        <f aca="false">J37*P37-K37*Q37</f>
        <v>-0.0703308767088308</v>
      </c>
      <c r="S37" s="0" t="n">
        <f aca="false">K37*P37+J37*Q37</f>
        <v>-0.0759924520675669</v>
      </c>
      <c r="T37" s="0" t="n">
        <f aca="false">SQRT(R37*R37+S37*S37)</f>
        <v>0.103543638094642</v>
      </c>
      <c r="U37" s="0" t="n">
        <f aca="false">ATAN(S37/R37)</f>
        <v>0.824071098521863</v>
      </c>
    </row>
    <row r="38" customFormat="false" ht="12.75" hidden="false" customHeight="false" outlineLevel="0" collapsed="false">
      <c r="D38" s="0" t="n">
        <v>6.3</v>
      </c>
      <c r="F38" s="1" t="n">
        <f aca="false">2*PI()*D38*1000000</f>
        <v>39584067.4352314</v>
      </c>
      <c r="G38" s="1" t="n">
        <f aca="false">F38*$B$5*0.000001</f>
        <v>36.0215013660606</v>
      </c>
      <c r="H38" s="1" t="n">
        <f aca="false">1000000000000/(F38*$B$3)</f>
        <v>13.8882294555613</v>
      </c>
      <c r="I38" s="1" t="n">
        <f aca="false">$B$6*$B$6+G38*G38</f>
        <v>1397.5485606651</v>
      </c>
      <c r="J38" s="1" t="n">
        <f aca="false">$B$6*$B$6/I38</f>
        <v>0.0715538642552852</v>
      </c>
      <c r="K38" s="1" t="n">
        <f aca="false">-$B$6*G38/I38</f>
        <v>-0.257747761901867</v>
      </c>
      <c r="L38" s="1" t="n">
        <f aca="false">$B$6*$B$6+(G38-H38)*(G38-H38)</f>
        <v>589.881725464098</v>
      </c>
      <c r="M38" s="1" t="n">
        <f aca="false">$B$6*H38*H38/L38</f>
        <v>3.26985748301604</v>
      </c>
      <c r="N38" s="0" t="n">
        <f aca="false">-($B$6*$B$6*H38+G38*G38*H38-G38*H38*H38)/L38</f>
        <v>-21.1254939335788</v>
      </c>
      <c r="O38" s="0" t="n">
        <f aca="false">($B$7+M38)*($B$7+M38)+N38*N38</f>
        <v>3283.96421019851</v>
      </c>
      <c r="P38" s="0" t="n">
        <f aca="false">(M38*M38+M38*$B$7+N38*N38)/O38</f>
        <v>0.188939737564985</v>
      </c>
      <c r="Q38" s="0" t="n">
        <f aca="false">$B$7*N38/O38</f>
        <v>-0.321646226654549</v>
      </c>
      <c r="R38" s="0" t="n">
        <f aca="false">J38*P38-K38*Q38</f>
        <v>-0.0693842267102364</v>
      </c>
      <c r="S38" s="0" t="n">
        <f aca="false">K38*P38+J38*Q38</f>
        <v>-0.0717138249319653</v>
      </c>
      <c r="T38" s="0" t="n">
        <f aca="false">SQRT(R38*R38+S38*S38)</f>
        <v>0.0997849868594973</v>
      </c>
      <c r="U38" s="0" t="n">
        <f aca="false">ATAN(S38/R38)</f>
        <v>0.801907155188978</v>
      </c>
    </row>
    <row r="39" customFormat="false" ht="12.75" hidden="false" customHeight="false" outlineLevel="0" collapsed="false">
      <c r="D39" s="0" t="n">
        <v>6.4</v>
      </c>
      <c r="F39" s="1" t="n">
        <f aca="false">2*PI()*D39*1000000</f>
        <v>40212385.9659494</v>
      </c>
      <c r="G39" s="1" t="n">
        <f aca="false">F39*$B$5*0.000001</f>
        <v>36.5932712290139</v>
      </c>
      <c r="H39" s="1" t="n">
        <f aca="false">1000000000000/(F39*$B$3)</f>
        <v>13.6712258703181</v>
      </c>
      <c r="I39" s="1" t="n">
        <f aca="false">$B$6*$B$6+G39*G39</f>
        <v>1439.06749924018</v>
      </c>
      <c r="J39" s="1" t="n">
        <f aca="false">$B$6*$B$6/I39</f>
        <v>0.0694894437215764</v>
      </c>
      <c r="K39" s="1" t="n">
        <f aca="false">-$B$6*G39/I39</f>
        <v>-0.254284606165694</v>
      </c>
      <c r="L39" s="1" t="n">
        <f aca="false">$B$6*$B$6+(G39-H39)*(G39-H39)</f>
        <v>625.420163426107</v>
      </c>
      <c r="M39" s="1" t="n">
        <f aca="false">$B$6*H39*H39/L39</f>
        <v>2.98842966260293</v>
      </c>
      <c r="N39" s="0" t="n">
        <f aca="false">-($B$6*$B$6*H39+G39*G39*H39-G39*H39*H39)/L39</f>
        <v>-20.5213178980638</v>
      </c>
      <c r="O39" s="0" t="n">
        <f aca="false">($B$7+M39)*($B$7+M39)+N39*N39</f>
        <v>3228.89816638201</v>
      </c>
      <c r="P39" s="0" t="n">
        <f aca="false">(M39*M39+M39*$B$7+N39*N39)/O39</f>
        <v>0.179465766150553</v>
      </c>
      <c r="Q39" s="0" t="n">
        <f aca="false">$B$7*N39/O39</f>
        <v>-0.317775860999945</v>
      </c>
      <c r="R39" s="0" t="n">
        <f aca="false">J39*P39-K39*Q39</f>
        <v>-0.0683345334064671</v>
      </c>
      <c r="S39" s="0" t="n">
        <f aca="false">K39*P39+J39*Q39</f>
        <v>-0.0677174494748492</v>
      </c>
      <c r="T39" s="0" t="n">
        <f aca="false">SQRT(R39*R39+S39*S39)</f>
        <v>0.0962042692361328</v>
      </c>
      <c r="U39" s="0" t="n">
        <f aca="false">ATAN(S39/R39)</f>
        <v>0.780862546297059</v>
      </c>
    </row>
    <row r="40" customFormat="false" ht="12.75" hidden="false" customHeight="false" outlineLevel="0" collapsed="false">
      <c r="D40" s="0" t="n">
        <v>6.5</v>
      </c>
      <c r="F40" s="1" t="n">
        <f aca="false">2*PI()*D40*1000000</f>
        <v>40840704.4966673</v>
      </c>
      <c r="G40" s="1" t="n">
        <f aca="false">F40*$B$5*0.000001</f>
        <v>37.1650410919673</v>
      </c>
      <c r="H40" s="1" t="n">
        <f aca="false">1000000000000/(F40*$B$3)</f>
        <v>13.4608993184671</v>
      </c>
      <c r="I40" s="1" t="n">
        <f aca="false">$B$6*$B$6+G40*G40</f>
        <v>1481.24027936761</v>
      </c>
      <c r="J40" s="1" t="n">
        <f aca="false">$B$6*$B$6/I40</f>
        <v>0.0675109915608648</v>
      </c>
      <c r="K40" s="1" t="n">
        <f aca="false">-$B$6*G40/I40</f>
        <v>-0.250904877551899</v>
      </c>
      <c r="L40" s="1" t="n">
        <f aca="false">$B$6*$B$6+(G40-H40)*(G40-H40)</f>
        <v>661.886337218197</v>
      </c>
      <c r="M40" s="1" t="n">
        <f aca="false">$B$6*H40*H40/L40</f>
        <v>2.73756686417557</v>
      </c>
      <c r="N40" s="0" t="n">
        <f aca="false">-($B$6*$B$6*H40+G40*G40*H40-G40*H40*H40)/L40</f>
        <v>-19.9500666247525</v>
      </c>
      <c r="O40" s="0" t="n">
        <f aca="false">($B$7+M40)*($B$7+M40)+N40*N40</f>
        <v>3179.25611708545</v>
      </c>
      <c r="P40" s="0" t="n">
        <f aca="false">(M40*M40+M40*$B$7+N40*N40)/O40</f>
        <v>0.170598955825519</v>
      </c>
      <c r="Q40" s="0" t="n">
        <f aca="false">$B$7*N40/O40</f>
        <v>-0.313753687813007</v>
      </c>
      <c r="R40" s="0" t="n">
        <f aca="false">J40*P40-K40*Q40</f>
        <v>-0.0672050259551505</v>
      </c>
      <c r="S40" s="0" t="n">
        <f aca="false">K40*P40+J40*Q40</f>
        <v>-0.0639859326920179</v>
      </c>
      <c r="T40" s="0" t="n">
        <f aca="false">SQRT(R40*R40+S40*S40)</f>
        <v>0.0927939388974296</v>
      </c>
      <c r="U40" s="0" t="n">
        <f aca="false">ATAN(S40/R40)</f>
        <v>0.760865623415598</v>
      </c>
    </row>
    <row r="41" customFormat="false" ht="12.75" hidden="false" customHeight="false" outlineLevel="0" collapsed="false">
      <c r="D41" s="0" t="n">
        <v>6.6</v>
      </c>
      <c r="F41" s="1" t="n">
        <f aca="false">2*PI()*D41*1000000</f>
        <v>41469023.0273853</v>
      </c>
      <c r="G41" s="1" t="n">
        <f aca="false">F41*$B$5*0.000001</f>
        <v>37.7368109549206</v>
      </c>
      <c r="H41" s="1" t="n">
        <f aca="false">1000000000000/(F41*$B$3)</f>
        <v>13.2569462984903</v>
      </c>
      <c r="I41" s="1" t="n">
        <f aca="false">$B$6*$B$6+G41*G41</f>
        <v>1524.06690104741</v>
      </c>
      <c r="J41" s="1" t="n">
        <f aca="false">$B$6*$B$6/I41</f>
        <v>0.06561391755918</v>
      </c>
      <c r="K41" s="1" t="n">
        <f aca="false">-$B$6*G41/I41</f>
        <v>-0.247606000294252</v>
      </c>
      <c r="L41" s="1" t="n">
        <f aca="false">$B$6*$B$6+(G41-H41)*(G41-H41)</f>
        <v>699.263773597146</v>
      </c>
      <c r="M41" s="1" t="n">
        <f aca="false">$B$6*H41*H41/L41</f>
        <v>2.51330945198235</v>
      </c>
      <c r="N41" s="0" t="n">
        <f aca="false">-($B$6*$B$6*H41+G41*G41*H41-G41*H41*H41)/L41</f>
        <v>-19.4094938209158</v>
      </c>
      <c r="O41" s="0" t="n">
        <f aca="false">($B$7+M41)*($B$7+M41)+N41*N41</f>
        <v>3134.37611998383</v>
      </c>
      <c r="P41" s="0" t="n">
        <f aca="false">(M41*M41+M41*$B$7+N41*N41)/O41</f>
        <v>0.162300447652509</v>
      </c>
      <c r="Q41" s="0" t="n">
        <f aca="false">$B$7*N41/O41</f>
        <v>-0.30962292140319</v>
      </c>
      <c r="R41" s="0" t="n">
        <f aca="false">J41*P41-K41*Q41</f>
        <v>-0.0660153249759758</v>
      </c>
      <c r="S41" s="0" t="n">
        <f aca="false">K41*P41+J41*Q41</f>
        <v>-0.0605021375285858</v>
      </c>
      <c r="T41" s="0" t="n">
        <f aca="false">SQRT(R41*R41+S41*S41)</f>
        <v>0.089546254959164</v>
      </c>
      <c r="U41" s="0" t="n">
        <f aca="false">ATAN(S41/R41)</f>
        <v>0.741849220626164</v>
      </c>
    </row>
    <row r="42" customFormat="false" ht="12.75" hidden="false" customHeight="false" outlineLevel="0" collapsed="false">
      <c r="D42" s="0" t="n">
        <v>6.7</v>
      </c>
      <c r="F42" s="1" t="n">
        <f aca="false">2*PI()*D42*1000000</f>
        <v>42097341.5581032</v>
      </c>
      <c r="G42" s="1" t="n">
        <f aca="false">F42*$B$5*0.000001</f>
        <v>38.3085808178739</v>
      </c>
      <c r="H42" s="1" t="n">
        <f aca="false">1000000000000/(F42*$B$3)</f>
        <v>13.0590814283636</v>
      </c>
      <c r="I42" s="1" t="n">
        <f aca="false">$B$6*$B$6+G42*G42</f>
        <v>1567.54736427958</v>
      </c>
      <c r="J42" s="1" t="n">
        <f aca="false">$B$6*$B$6/I42</f>
        <v>0.0637939256438088</v>
      </c>
      <c r="K42" s="1" t="n">
        <f aca="false">-$B$6*G42/I42</f>
        <v>-0.244385475621529</v>
      </c>
      <c r="L42" s="1" t="n">
        <f aca="false">$B$6*$B$6+(G42-H42)*(G42-H42)</f>
        <v>737.537219420885</v>
      </c>
      <c r="M42" s="1" t="n">
        <f aca="false">$B$6*H42*H42/L42</f>
        <v>2.31228476695099</v>
      </c>
      <c r="N42" s="0" t="n">
        <f aca="false">-($B$6*$B$6*H42+G42*G42*H42-G42*H42*H42)/L42</f>
        <v>-18.8974847095139</v>
      </c>
      <c r="O42" s="0" t="n">
        <f aca="false">($B$7+M42)*($B$7+M42)+N42*N42</f>
        <v>3093.69006588488</v>
      </c>
      <c r="P42" s="0" t="n">
        <f aca="false">(M42*M42+M42*$B$7+N42*N42)/O42</f>
        <v>0.154532554120153</v>
      </c>
      <c r="Q42" s="0" t="n">
        <f aca="false">$B$7*N42/O42</f>
        <v>-0.305419811084222</v>
      </c>
      <c r="R42" s="0" t="n">
        <f aca="false">J42*P42-K42*Q42</f>
        <v>-0.0647819275289662</v>
      </c>
      <c r="S42" s="0" t="n">
        <f aca="false">K42*P42+J42*Q42</f>
        <v>-0.0572494404561162</v>
      </c>
      <c r="T42" s="0" t="n">
        <f aca="false">SQRT(R42*R42+S42*S42)</f>
        <v>0.0864534358305476</v>
      </c>
      <c r="U42" s="0" t="n">
        <f aca="false">ATAN(S42/R42)</f>
        <v>0.723750551365783</v>
      </c>
    </row>
    <row r="43" customFormat="false" ht="12.75" hidden="false" customHeight="false" outlineLevel="0" collapsed="false">
      <c r="D43" s="0" t="n">
        <v>6.8</v>
      </c>
      <c r="F43" s="1" t="n">
        <f aca="false">2*PI()*D43*1000000</f>
        <v>42725660.0888212</v>
      </c>
      <c r="G43" s="1" t="n">
        <f aca="false">F43*$B$5*0.000001</f>
        <v>38.8803506808273</v>
      </c>
      <c r="H43" s="1" t="n">
        <f aca="false">1000000000000/(F43*$B$3)</f>
        <v>12.8670361132406</v>
      </c>
      <c r="I43" s="1" t="n">
        <f aca="false">$B$6*$B$6+G43*G43</f>
        <v>1611.68166906411</v>
      </c>
      <c r="J43" s="1" t="n">
        <f aca="false">$B$6*$B$6/I43</f>
        <v>0.0620469922314556</v>
      </c>
      <c r="K43" s="1" t="n">
        <f aca="false">-$B$6*G43/I43</f>
        <v>-0.241240881664956</v>
      </c>
      <c r="L43" s="1" t="n">
        <f aca="false">$B$6*$B$6+(G43-H43)*(G43-H43)</f>
        <v>776.692534792219</v>
      </c>
      <c r="M43" s="1" t="n">
        <f aca="false">$B$6*H43*H43/L43</f>
        <v>2.13161078448795</v>
      </c>
      <c r="N43" s="0" t="n">
        <f aca="false">-($B$6*$B$6*H43+G43*G43*H43-G43*H43*H43)/L43</f>
        <v>-18.4120623004951</v>
      </c>
      <c r="O43" s="0" t="n">
        <f aca="false">($B$7+M43)*($B$7+M43)+N43*N43</f>
        <v>3056.70888114265</v>
      </c>
      <c r="P43" s="0" t="n">
        <f aca="false">(M43*M43+M43*$B$7+N43*N43)/O43</f>
        <v>0.147259146821332</v>
      </c>
      <c r="Q43" s="0" t="n">
        <f aca="false">$B$7*N43/O43</f>
        <v>-0.301174613226699</v>
      </c>
      <c r="R43" s="0" t="n">
        <f aca="false">J43*P43-K43*Q43</f>
        <v>-0.0635186420910771</v>
      </c>
      <c r="S43" s="0" t="n">
        <f aca="false">K43*P43+J43*Q43</f>
        <v>-0.054211905299596</v>
      </c>
      <c r="T43" s="0" t="n">
        <f aca="false">SQRT(R43*R43+S43*S43)</f>
        <v>0.0835077755020855</v>
      </c>
      <c r="U43" s="0" t="n">
        <f aca="false">ATAN(S43/R43)</f>
        <v>0.706511050740859</v>
      </c>
    </row>
    <row r="44" customFormat="false" ht="12.75" hidden="false" customHeight="false" outlineLevel="0" collapsed="false">
      <c r="D44" s="0" t="n">
        <v>6.9</v>
      </c>
      <c r="F44" s="1" t="n">
        <f aca="false">2*PI()*D44*1000000</f>
        <v>43353978.6195392</v>
      </c>
      <c r="G44" s="1" t="n">
        <f aca="false">F44*$B$5*0.000001</f>
        <v>39.4521205437806</v>
      </c>
      <c r="H44" s="1" t="n">
        <f aca="false">1000000000000/(F44*$B$3)</f>
        <v>12.6805573289907</v>
      </c>
      <c r="I44" s="1" t="n">
        <f aca="false">$B$6*$B$6+G44*G44</f>
        <v>1656.469815401</v>
      </c>
      <c r="J44" s="1" t="n">
        <f aca="false">$B$6*$B$6/I44</f>
        <v>0.0603693463474262</v>
      </c>
      <c r="K44" s="1" t="n">
        <f aca="false">-$B$6*G44/I44</f>
        <v>-0.23816987292479</v>
      </c>
      <c r="L44" s="1" t="n">
        <f aca="false">$B$6*$B$6+(G44-H44)*(G44-H44)</f>
        <v>816.716596963492</v>
      </c>
      <c r="M44" s="1" t="n">
        <f aca="false">$B$6*H44*H44/L44</f>
        <v>1.96881678138601</v>
      </c>
      <c r="N44" s="0" t="n">
        <f aca="false">-($B$6*$B$6*H44+G44*G44*H44-G44*H44*H44)/L44</f>
        <v>-17.9513876211122</v>
      </c>
      <c r="O44" s="0" t="n">
        <f aca="false">($B$7+M44)*($B$7+M44)+N44*N44</f>
        <v>3023.01023518069</v>
      </c>
      <c r="P44" s="0" t="n">
        <f aca="false">(M44*M44+M44*$B$7+N44*N44)/O44</f>
        <v>0.140445900966661</v>
      </c>
      <c r="Q44" s="0" t="n">
        <f aca="false">$B$7*N44/O44</f>
        <v>-0.296912451903082</v>
      </c>
      <c r="R44" s="0" t="n">
        <f aca="false">J44*P44-K44*Q44</f>
        <v>-0.0622369737010122</v>
      </c>
      <c r="S44" s="0" t="n">
        <f aca="false">K44*P44+J44*Q44</f>
        <v>-0.0513743930298379</v>
      </c>
      <c r="T44" s="0" t="n">
        <f aca="false">SQRT(R44*R44+S44*S44)</f>
        <v>0.0807017295641472</v>
      </c>
      <c r="U44" s="0" t="n">
        <f aca="false">ATAN(S44/R44)</f>
        <v>0.690076182103305</v>
      </c>
    </row>
    <row r="45" customFormat="false" ht="12.75" hidden="false" customHeight="false" outlineLevel="0" collapsed="false">
      <c r="D45" s="0" t="n">
        <v>7</v>
      </c>
      <c r="F45" s="1" t="n">
        <f aca="false">2*PI()*D45*1000000</f>
        <v>43982297.1502571</v>
      </c>
      <c r="G45" s="1" t="n">
        <f aca="false">F45*$B$5*0.000001</f>
        <v>40.023890406734</v>
      </c>
      <c r="H45" s="1" t="n">
        <f aca="false">1000000000000/(F45*$B$3)</f>
        <v>12.4994065100051</v>
      </c>
      <c r="I45" s="1" t="n">
        <f aca="false">$B$6*$B$6+G45*G45</f>
        <v>1701.91180329025</v>
      </c>
      <c r="J45" s="1" t="n">
        <f aca="false">$B$6*$B$6/I45</f>
        <v>0.0587574513595083</v>
      </c>
      <c r="K45" s="1" t="n">
        <f aca="false">-$B$6*G45/I45</f>
        <v>-0.235170179379196</v>
      </c>
      <c r="L45" s="1" t="n">
        <f aca="false">$B$6*$B$6+(G45-H45)*(G45-H45)</f>
        <v>857.597213781285</v>
      </c>
      <c r="M45" s="1" t="n">
        <f aca="false">$B$6*H45*H45/L45</f>
        <v>1.82177787651026</v>
      </c>
      <c r="N45" s="0" t="n">
        <f aca="false">-($B$6*$B$6*H45+G45*G45*H45-G45*H45*H45)/L45</f>
        <v>-17.5137560925475</v>
      </c>
      <c r="O45" s="0" t="n">
        <f aca="false">($B$7+M45)*($B$7+M45)+N45*N45</f>
        <v>2992.22831475161</v>
      </c>
      <c r="P45" s="0" t="n">
        <f aca="false">(M45*M45+M45*$B$7+N45*N45)/O45</f>
        <v>0.134060432136309</v>
      </c>
      <c r="Q45" s="0" t="n">
        <f aca="false">$B$7*N45/O45</f>
        <v>-0.292654073323969</v>
      </c>
      <c r="R45" s="0" t="n">
        <f aca="false">J45*P45-K45*Q45</f>
        <v>-0.0609464615991664</v>
      </c>
      <c r="S45" s="0" t="n">
        <f aca="false">K45*P45+J45*Q45</f>
        <v>-0.0487226233516433</v>
      </c>
      <c r="T45" s="0" t="n">
        <f aca="false">SQRT(R45*R45+S45*S45)</f>
        <v>0.0780279770833818</v>
      </c>
      <c r="U45" s="0" t="n">
        <f aca="false">ATAN(S45/R45)</f>
        <v>0.674395222150165</v>
      </c>
    </row>
    <row r="46" customFormat="false" ht="12.75" hidden="false" customHeight="false" outlineLevel="0" collapsed="false">
      <c r="D46" s="0" t="n">
        <v>7.1</v>
      </c>
      <c r="F46" s="1" t="n">
        <f aca="false">2*PI()*D46*1000000</f>
        <v>44610615.6809751</v>
      </c>
      <c r="G46" s="1" t="n">
        <f aca="false">F46*$B$5*0.000001</f>
        <v>40.5956602696873</v>
      </c>
      <c r="H46" s="1" t="n">
        <f aca="false">1000000000000/(F46*$B$3)</f>
        <v>12.323358530991</v>
      </c>
      <c r="I46" s="1" t="n">
        <f aca="false">$B$6*$B$6+G46*G46</f>
        <v>1748.00763273187</v>
      </c>
      <c r="J46" s="1" t="n">
        <f aca="false">$B$6*$B$6/I46</f>
        <v>0.0572079881846484</v>
      </c>
      <c r="K46" s="1" t="n">
        <f aca="false">-$B$6*G46/I46</f>
        <v>-0.232239605305627</v>
      </c>
      <c r="L46" s="1" t="n">
        <f aca="false">$B$6*$B$6+(G46-H46)*(G46-H46)</f>
        <v>899.323045603891</v>
      </c>
      <c r="M46" s="1" t="n">
        <f aca="false">$B$6*H46*H46/L46</f>
        <v>1.6886608902741</v>
      </c>
      <c r="N46" s="0" t="n">
        <f aca="false">-($B$6*$B$6*H46+G46*G46*H46-G46*H46*H46)/L46</f>
        <v>-17.0975915534075</v>
      </c>
      <c r="O46" s="0" t="n">
        <f aca="false">($B$7+M46)*($B$7+M46)+N46*N46</f>
        <v>2964.0453015569</v>
      </c>
      <c r="P46" s="0" t="n">
        <f aca="false">(M46*M46+M46*$B$7+N46*N46)/O46</f>
        <v>0.128072353294938</v>
      </c>
      <c r="Q46" s="0" t="n">
        <f aca="false">$B$7*N46/O46</f>
        <v>-0.288416502008703</v>
      </c>
      <c r="R46" s="0" t="n">
        <f aca="false">J46*P46-K46*Q46</f>
        <v>-0.059654972916054</v>
      </c>
      <c r="S46" s="0" t="n">
        <f aca="false">K46*P46+J46*Q46</f>
        <v>-0.0462432006189508</v>
      </c>
      <c r="T46" s="0" t="n">
        <f aca="false">SQRT(R46*R46+S46*S46)</f>
        <v>0.0754794634129024</v>
      </c>
      <c r="U46" s="0" t="n">
        <f aca="false">ATAN(S46/R46)</f>
        <v>0.659421035195911</v>
      </c>
    </row>
    <row r="47" customFormat="false" ht="12.75" hidden="false" customHeight="false" outlineLevel="0" collapsed="false">
      <c r="D47" s="0" t="n">
        <v>7.2</v>
      </c>
      <c r="F47" s="1" t="n">
        <f aca="false">2*PI()*D47*1000000</f>
        <v>45238934.211693</v>
      </c>
      <c r="G47" s="1" t="n">
        <f aca="false">F47*$B$5*0.000001</f>
        <v>41.1674301326406</v>
      </c>
      <c r="H47" s="1" t="n">
        <f aca="false">1000000000000/(F47*$B$3)</f>
        <v>12.1522007736161</v>
      </c>
      <c r="I47" s="1" t="n">
        <f aca="false">$B$6*$B$6+G47*G47</f>
        <v>1794.75730372585</v>
      </c>
      <c r="J47" s="1" t="n">
        <f aca="false">$B$6*$B$6/I47</f>
        <v>0.0557178398396283</v>
      </c>
      <c r="K47" s="1" t="n">
        <f aca="false">-$B$6*G47/I47</f>
        <v>-0.229376027873956</v>
      </c>
      <c r="L47" s="1" t="n">
        <f aca="false">$B$6*$B$6+(G47-H47)*(G47-H47)</f>
        <v>941.8835347568</v>
      </c>
      <c r="M47" s="1" t="n">
        <f aca="false">$B$6*H47*H47/L47</f>
        <v>1.56787944785983</v>
      </c>
      <c r="N47" s="0" t="n">
        <f aca="false">-($B$6*$B$6*H47+G47*G47*H47-G47*H47*H47)/L47</f>
        <v>-16.7014389523115</v>
      </c>
      <c r="O47" s="0" t="n">
        <f aca="false">($B$7+M47)*($B$7+M47)+N47*N47</f>
        <v>2938.18425382679</v>
      </c>
      <c r="P47" s="0" t="n">
        <f aca="false">(M47*M47+M47*$B$7+N47*N47)/O47</f>
        <v>0.122453273978716</v>
      </c>
      <c r="Q47" s="0" t="n">
        <f aca="false">$B$7*N47/O47</f>
        <v>-0.284213607954623</v>
      </c>
      <c r="R47" s="0" t="n">
        <f aca="false">J47*P47-K47*Q47</f>
        <v>-0.058368956552973</v>
      </c>
      <c r="S47" s="0" t="n">
        <f aca="false">K47*P47+J47*Q47</f>
        <v>-0.0439236138736576</v>
      </c>
      <c r="T47" s="0" t="n">
        <f aca="false">SQRT(R47*R47+S47*S47)</f>
        <v>0.0730494280936204</v>
      </c>
      <c r="U47" s="0" t="n">
        <f aca="false">ATAN(S47/R47)</f>
        <v>0.645109844424744</v>
      </c>
    </row>
    <row r="48" customFormat="false" ht="12.75" hidden="false" customHeight="false" outlineLevel="0" collapsed="false">
      <c r="D48" s="0" t="n">
        <v>7.3</v>
      </c>
      <c r="F48" s="1" t="n">
        <f aca="false">2*PI()*D48*1000000</f>
        <v>45867252.742411</v>
      </c>
      <c r="G48" s="1" t="n">
        <f aca="false">F48*$B$5*0.000001</f>
        <v>41.739199995594</v>
      </c>
      <c r="H48" s="1" t="n">
        <f aca="false">1000000000000/(F48*$B$3)</f>
        <v>11.9857322698679</v>
      </c>
      <c r="I48" s="1" t="n">
        <f aca="false">$B$6*$B$6+G48*G48</f>
        <v>1842.16081627219</v>
      </c>
      <c r="J48" s="1" t="n">
        <f aca="false">$B$6*$B$6/I48</f>
        <v>0.0542840772188177</v>
      </c>
      <c r="K48" s="1" t="n">
        <f aca="false">-$B$6*G48/I48</f>
        <v>-0.22657739556125</v>
      </c>
      <c r="L48" s="1" t="n">
        <f aca="false">$B$6*$B$6+(G48-H48)*(G48-H48)</f>
        <v>985.268841705822</v>
      </c>
      <c r="M48" s="1" t="n">
        <f aca="false">$B$6*H48*H48/L48</f>
        <v>1.45805664366931</v>
      </c>
      <c r="N48" s="0" t="n">
        <f aca="false">-($B$6*$B$6*H48+G48*G48*H48-G48*H48*H48)/L48</f>
        <v>-16.3239563988375</v>
      </c>
      <c r="O48" s="0" t="n">
        <f aca="false">($B$7+M48)*($B$7+M48)+N48*N48</f>
        <v>2914.40314605423</v>
      </c>
      <c r="P48" s="0" t="n">
        <f aca="false">(M48*M48+M48*$B$7+N48*N48)/O48</f>
        <v>0.117176758587127</v>
      </c>
      <c r="Q48" s="0" t="n">
        <f aca="false">$B$7*N48/O48</f>
        <v>-0.280056594451222</v>
      </c>
      <c r="R48" s="0" t="n">
        <f aca="false">J48*P48-K48*Q48</f>
        <v>-0.0570936615691167</v>
      </c>
      <c r="S48" s="0" t="n">
        <f aca="false">K48*P48+J48*Q48</f>
        <v>-0.0417522185798099</v>
      </c>
      <c r="T48" s="0" t="n">
        <f aca="false">SQRT(R48*R48+S48*S48)</f>
        <v>0.0707314212193213</v>
      </c>
      <c r="U48" s="0" t="n">
        <f aca="false">ATAN(S48/R48)</f>
        <v>0.631421005720883</v>
      </c>
    </row>
    <row r="49" customFormat="false" ht="12.75" hidden="false" customHeight="false" outlineLevel="0" collapsed="false">
      <c r="D49" s="0" t="n">
        <v>7.39999999999999</v>
      </c>
      <c r="F49" s="1" t="n">
        <f aca="false">2*PI()*D49*1000000</f>
        <v>46495571.2731289</v>
      </c>
      <c r="G49" s="1" t="n">
        <f aca="false">F49*$B$5*0.000001</f>
        <v>42.3109698585473</v>
      </c>
      <c r="H49" s="1" t="n">
        <f aca="false">1000000000000/(F49*$B$3)</f>
        <v>11.8237629148697</v>
      </c>
      <c r="I49" s="1" t="n">
        <f aca="false">$B$6*$B$6+G49*G49</f>
        <v>1890.2181703709</v>
      </c>
      <c r="J49" s="1" t="n">
        <f aca="false">$B$6*$B$6/I49</f>
        <v>0.052903945992847</v>
      </c>
      <c r="K49" s="1" t="n">
        <f aca="false">-$B$6*G49/I49</f>
        <v>-0.223841726430156</v>
      </c>
      <c r="L49" s="1" t="n">
        <f aca="false">$B$6*$B$6+(G49-H49)*(G49-H49)</f>
        <v>1029.46978722662</v>
      </c>
      <c r="M49" s="1" t="n">
        <f aca="false">$B$6*H49*H49/L49</f>
        <v>1.35799390328561</v>
      </c>
      <c r="N49" s="0" t="n">
        <f aca="false">-($B$6*$B$6*H49+G49*G49*H49-G49*H49*H49)/L49</f>
        <v>-15.9639070306418</v>
      </c>
      <c r="O49" s="0" t="n">
        <f aca="false">($B$7+M49)*($B$7+M49)+N49*N49</f>
        <v>2892.4898654529</v>
      </c>
      <c r="P49" s="0" t="n">
        <f aca="false">(M49*M49+M49*$B$7+N49*N49)/O49</f>
        <v>0.112218256722498</v>
      </c>
      <c r="Q49" s="0" t="n">
        <f aca="false">$B$7*N49/O49</f>
        <v>-0.275954415974112</v>
      </c>
      <c r="R49" s="0" t="n">
        <f aca="false">J49*P49-K49*Q49</f>
        <v>-0.0558333242946122</v>
      </c>
      <c r="S49" s="0" t="n">
        <f aca="false">K49*P49+J49*Q49</f>
        <v>-0.0397182058409285</v>
      </c>
      <c r="T49" s="0" t="n">
        <f aca="false">SQRT(R49*R49+S49*S49)</f>
        <v>0.0685193109788014</v>
      </c>
      <c r="U49" s="0" t="n">
        <f aca="false">ATAN(S49/R49)</f>
        <v>0.61831678797635</v>
      </c>
    </row>
    <row r="50" customFormat="false" ht="12.75" hidden="false" customHeight="false" outlineLevel="0" collapsed="false">
      <c r="D50" s="0" t="n">
        <v>7.49999999999999</v>
      </c>
      <c r="F50" s="1" t="n">
        <f aca="false">2*PI()*D50*1000000</f>
        <v>47123889.8038468</v>
      </c>
      <c r="G50" s="1" t="n">
        <f aca="false">F50*$B$5*0.000001</f>
        <v>42.8827397215006</v>
      </c>
      <c r="H50" s="1" t="n">
        <f aca="false">1000000000000/(F50*$B$3)</f>
        <v>11.6661127426715</v>
      </c>
      <c r="I50" s="1" t="n">
        <f aca="false">$B$6*$B$6+G50*G50</f>
        <v>1938.92936602197</v>
      </c>
      <c r="J50" s="1" t="n">
        <f aca="false">$B$6*$B$6/I50</f>
        <v>0.0515748545317906</v>
      </c>
      <c r="K50" s="1" t="n">
        <f aca="false">-$B$6*G50/I50</f>
        <v>-0.221167106306103</v>
      </c>
      <c r="L50" s="1" t="n">
        <f aca="false">$B$6*$B$6+(G50-H50)*(G50-H50)</f>
        <v>1074.47779993536</v>
      </c>
      <c r="M50" s="1" t="n">
        <f aca="false">$B$6*H50*H50/L50</f>
        <v>1.2666449370374</v>
      </c>
      <c r="N50" s="0" t="n">
        <f aca="false">-($B$6*$B$6*H50+G50*G50*H50-G50*H50*H50)/L50</f>
        <v>-15.6201509940834</v>
      </c>
      <c r="O50" s="0" t="n">
        <f aca="false">($B$7+M50)*($B$7+M50)+N50*N50</f>
        <v>2872.25800017823</v>
      </c>
      <c r="P50" s="0" t="n">
        <f aca="false">(M50*M50+M50*$B$7+N50*N50)/O50</f>
        <v>0.107555015359758</v>
      </c>
      <c r="Q50" s="0" t="n">
        <f aca="false">$B$7*N50/O50</f>
        <v>-0.271914135030943</v>
      </c>
      <c r="R50" s="0" t="n">
        <f aca="false">J50*P50-K50*Q50</f>
        <v>-0.0545913281371768</v>
      </c>
      <c r="S50" s="0" t="n">
        <f aca="false">K50*P50+J50*Q50</f>
        <v>-0.0378115634751848</v>
      </c>
      <c r="T50" s="0" t="n">
        <f aca="false">SQRT(R50*R50+S50*S50)</f>
        <v>0.0664072845418244</v>
      </c>
      <c r="U50" s="0" t="n">
        <f aca="false">ATAN(S50/R50)</f>
        <v>0.605762162484389</v>
      </c>
    </row>
    <row r="51" customFormat="false" ht="12.75" hidden="false" customHeight="false" outlineLevel="0" collapsed="false">
      <c r="D51" s="0" t="n">
        <v>7.59999999999999</v>
      </c>
      <c r="F51" s="1" t="n">
        <f aca="false">2*PI()*D51*1000000</f>
        <v>47752208.3345648</v>
      </c>
      <c r="G51" s="1" t="n">
        <f aca="false">F51*$B$5*0.000001</f>
        <v>43.454509584454</v>
      </c>
      <c r="H51" s="1" t="n">
        <f aca="false">1000000000000/(F51*$B$3)</f>
        <v>11.5126112592153</v>
      </c>
      <c r="I51" s="1" t="n">
        <f aca="false">$B$6*$B$6+G51*G51</f>
        <v>1988.2944032254</v>
      </c>
      <c r="J51" s="1" t="n">
        <f aca="false">$B$6*$B$6/I51</f>
        <v>0.0502943627652829</v>
      </c>
      <c r="K51" s="1" t="n">
        <f aca="false">-$B$6*G51/I51</f>
        <v>-0.218551686882799</v>
      </c>
      <c r="L51" s="1" t="n">
        <f aca="false">$B$6*$B$6+(G51-H51)*(G51-H51)</f>
        <v>1120.28486861989</v>
      </c>
      <c r="M51" s="1" t="n">
        <f aca="false">$B$6*H51*H51/L51</f>
        <v>1.18309388726361</v>
      </c>
      <c r="N51" s="0" t="n">
        <f aca="false">-($B$6*$B$6*H51+G51*G51*H51-G51*H51*H51)/L51</f>
        <v>-15.2916377248338</v>
      </c>
      <c r="O51" s="0" t="n">
        <f aca="false">($B$7+M51)*($B$7+M51)+N51*N51</f>
        <v>2853.54328418</v>
      </c>
      <c r="P51" s="0" t="n">
        <f aca="false">(M51*M51+M51*$B$7+N51*N51)/O51</f>
        <v>0.103165980151381</v>
      </c>
      <c r="Q51" s="0" t="n">
        <f aca="false">$B$7*N51/O51</f>
        <v>-0.267941226082156</v>
      </c>
      <c r="R51" s="0" t="n">
        <f aca="false">J51*P51-K51*Q51</f>
        <v>-0.053370339714931</v>
      </c>
      <c r="S51" s="0" t="n">
        <f aca="false">K51*P51+J51*Q51</f>
        <v>-0.0360230322153524</v>
      </c>
      <c r="T51" s="0" t="n">
        <f aca="false">SQRT(R51*R51+S51*S51)</f>
        <v>0.0643898440072304</v>
      </c>
      <c r="U51" s="0" t="n">
        <f aca="false">ATAN(S51/R51)</f>
        <v>0.59372460305617</v>
      </c>
    </row>
    <row r="52" customFormat="false" ht="12.75" hidden="false" customHeight="false" outlineLevel="0" collapsed="false">
      <c r="D52" s="0" t="n">
        <v>7.69999999999999</v>
      </c>
      <c r="F52" s="1" t="n">
        <f aca="false">2*PI()*D52*1000000</f>
        <v>48380526.8652828</v>
      </c>
      <c r="G52" s="1" t="n">
        <f aca="false">F52*$B$5*0.000001</f>
        <v>44.0262794474073</v>
      </c>
      <c r="H52" s="1" t="n">
        <f aca="false">1000000000000/(F52*$B$3)</f>
        <v>11.3630968272774</v>
      </c>
      <c r="I52" s="1" t="n">
        <f aca="false">$B$6*$B$6+G52*G52</f>
        <v>2038.3132819812</v>
      </c>
      <c r="J52" s="1" t="n">
        <f aca="false">$B$6*$B$6/I52</f>
        <v>0.0490601718999751</v>
      </c>
      <c r="K52" s="1" t="n">
        <f aca="false">-$B$6*G52/I52</f>
        <v>-0.215993683780614</v>
      </c>
      <c r="L52" s="1" t="n">
        <f aca="false">$B$6*$B$6+(G52-H52)*(G52-H52)</f>
        <v>1166.88349887596</v>
      </c>
      <c r="M52" s="1" t="n">
        <f aca="false">$B$6*H52*H52/L52</f>
        <v>1.10653693903857</v>
      </c>
      <c r="N52" s="0" t="n">
        <f aca="false">-($B$6*$B$6*H52+G52*G52*H52-G52*H52*H52)/L52</f>
        <v>-14.977398638851</v>
      </c>
      <c r="O52" s="0" t="n">
        <f aca="false">($B$7+M52)*($B$7+M52)+N52*N52</f>
        <v>2836.20058788837</v>
      </c>
      <c r="P52" s="0" t="n">
        <f aca="false">(M52*M52+M52*$B$7+N52*N52)/O52</f>
        <v>0.099031691247748</v>
      </c>
      <c r="Q52" s="0" t="n">
        <f aca="false">$B$7*N52/O52</f>
        <v>-0.264039833832806</v>
      </c>
      <c r="R52" s="0" t="n">
        <f aca="false">J52*P52-K52*Q52</f>
        <v>-0.0521724245782092</v>
      </c>
      <c r="S52" s="0" t="n">
        <f aca="false">K52*P52+J52*Q52</f>
        <v>-0.0343440594399038</v>
      </c>
      <c r="T52" s="0" t="n">
        <f aca="false">SQRT(R52*R52+S52*S52)</f>
        <v>0.0624617987667709</v>
      </c>
      <c r="U52" s="0" t="n">
        <f aca="false">ATAN(S52/R52)</f>
        <v>0.582173897778324</v>
      </c>
    </row>
    <row r="53" customFormat="false" ht="12.75" hidden="false" customHeight="false" outlineLevel="0" collapsed="false">
      <c r="D53" s="0" t="n">
        <v>7.79999999999999</v>
      </c>
      <c r="F53" s="1" t="n">
        <f aca="false">2*PI()*D53*1000000</f>
        <v>49008845.3960007</v>
      </c>
      <c r="G53" s="1" t="n">
        <f aca="false">F53*$B$5*0.000001</f>
        <v>44.5980493103606</v>
      </c>
      <c r="H53" s="1" t="n">
        <f aca="false">1000000000000/(F53*$B$3)</f>
        <v>11.2174160987226</v>
      </c>
      <c r="I53" s="1" t="n">
        <f aca="false">$B$6*$B$6+G53*G53</f>
        <v>2088.98600228936</v>
      </c>
      <c r="J53" s="1" t="n">
        <f aca="false">$B$6*$B$6/I53</f>
        <v>0.0478701149219804</v>
      </c>
      <c r="K53" s="1" t="n">
        <f aca="false">-$B$6*G53/I53</f>
        <v>-0.213491374578311</v>
      </c>
      <c r="L53" s="1" t="n">
        <f aca="false">$B$6*$B$6+(G53-H53)*(G53-H53)</f>
        <v>1214.26667360991</v>
      </c>
      <c r="M53" s="1" t="n">
        <f aca="false">$B$6*H53*H53/L53</f>
        <v>1.03626679926739</v>
      </c>
      <c r="N53" s="0" t="n">
        <f aca="false">-($B$6*$B$6*H53+G53*G53*H53-G53*H53*H53)/L53</f>
        <v>-14.6765402922968</v>
      </c>
      <c r="O53" s="0" t="n">
        <f aca="false">($B$7+M53)*($B$7+M53)+N53*N53</f>
        <v>2820.10136375742</v>
      </c>
      <c r="P53" s="0" t="n">
        <f aca="false">(M53*M53+M53*$B$7+N53*N53)/O53</f>
        <v>0.0951341775306216</v>
      </c>
      <c r="Q53" s="0" t="n">
        <f aca="false">$B$7*N53/O53</f>
        <v>-0.260212992357521</v>
      </c>
      <c r="R53" s="0" t="n">
        <f aca="false">J53*P53-K53*Q53</f>
        <v>-0.0509991454101438</v>
      </c>
      <c r="S53" s="0" t="n">
        <f aca="false">K53*P53+J53*Q53</f>
        <v>-0.0327667521787364</v>
      </c>
      <c r="T53" s="0" t="n">
        <f aca="false">SQRT(R53*R53+S53*S53)</f>
        <v>0.060618255343648</v>
      </c>
      <c r="U53" s="0" t="n">
        <f aca="false">ATAN(S53/R53)</f>
        <v>0.571081972802518</v>
      </c>
    </row>
    <row r="54" customFormat="false" ht="12.75" hidden="false" customHeight="false" outlineLevel="0" collapsed="false">
      <c r="D54" s="0" t="n">
        <v>7.89999999999999</v>
      </c>
      <c r="F54" s="1" t="n">
        <f aca="false">2*PI()*D54*1000000</f>
        <v>49637163.9267187</v>
      </c>
      <c r="G54" s="1" t="n">
        <f aca="false">F54*$B$5*0.000001</f>
        <v>45.169819173314</v>
      </c>
      <c r="H54" s="1" t="n">
        <f aca="false">1000000000000/(F54*$B$3)</f>
        <v>11.075423489878</v>
      </c>
      <c r="I54" s="1" t="n">
        <f aca="false">$B$6*$B$6+G54*G54</f>
        <v>2140.31256414988</v>
      </c>
      <c r="J54" s="1" t="n">
        <f aca="false">$B$6*$B$6/I54</f>
        <v>0.0467221478184983</v>
      </c>
      <c r="K54" s="1" t="n">
        <f aca="false">-$B$6*G54/I54</f>
        <v>-0.211043096835041</v>
      </c>
      <c r="L54" s="1" t="n">
        <f aca="false">$B$6*$B$6+(G54-H54)*(G54-H54)</f>
        <v>1262.4278170187</v>
      </c>
      <c r="M54" s="1" t="n">
        <f aca="false">$B$6*H54*H54/L54</f>
        <v>0.971659558087225</v>
      </c>
      <c r="N54" s="0" t="n">
        <f aca="false">-($B$6*$B$6*H54+G54*G54*H54-G54*H54*H54)/L54</f>
        <v>-14.3882380341798</v>
      </c>
      <c r="O54" s="0" t="n">
        <f aca="false">($B$7+M54)*($B$7+M54)+N54*N54</f>
        <v>2805.13147183376</v>
      </c>
      <c r="P54" s="0" t="n">
        <f aca="false">(M54*M54+M54*$B$7+N54*N54)/O54</f>
        <v>0.091456852024726</v>
      </c>
      <c r="Q54" s="0" t="n">
        <f aca="false">$B$7*N54/O54</f>
        <v>-0.256462810721203</v>
      </c>
      <c r="R54" s="0" t="n">
        <f aca="false">J54*P54-K54*Q54</f>
        <v>-0.0498516452383079</v>
      </c>
      <c r="S54" s="0" t="n">
        <f aca="false">K54*P54+J54*Q54</f>
        <v>-0.0312838306305459</v>
      </c>
      <c r="T54" s="0" t="n">
        <f aca="false">SQRT(R54*R54+S54*S54)</f>
        <v>0.0588546055282574</v>
      </c>
      <c r="U54" s="0" t="n">
        <f aca="false">ATAN(S54/R54)</f>
        <v>0.560422728180543</v>
      </c>
    </row>
    <row r="55" customFormat="false" ht="12.75" hidden="false" customHeight="false" outlineLevel="0" collapsed="false">
      <c r="D55" s="0" t="n">
        <v>7.99999999999999</v>
      </c>
      <c r="F55" s="1" t="n">
        <f aca="false">2*PI()*D55*1000000</f>
        <v>50265482.4574366</v>
      </c>
      <c r="G55" s="1" t="n">
        <f aca="false">F55*$B$5*0.000001</f>
        <v>45.7415890362673</v>
      </c>
      <c r="H55" s="1" t="n">
        <f aca="false">1000000000000/(F55*$B$3)</f>
        <v>10.9369806962545</v>
      </c>
      <c r="I55" s="1" t="n">
        <f aca="false">$B$6*$B$6+G55*G55</f>
        <v>2192.29296756277</v>
      </c>
      <c r="J55" s="1" t="n">
        <f aca="false">$B$6*$B$6/I55</f>
        <v>0.0456143414587388</v>
      </c>
      <c r="K55" s="1" t="n">
        <f aca="false">-$B$6*G55/I55</f>
        <v>-0.20864724611656</v>
      </c>
      <c r="L55" s="1" t="n">
        <f aca="false">$B$6*$B$6+(G55-H55)*(G55-H55)</f>
        <v>1311.36076170169</v>
      </c>
      <c r="M55" s="1" t="n">
        <f aca="false">$B$6*H55*H55/L55</f>
        <v>0.912163534579315</v>
      </c>
      <c r="N55" s="0" t="n">
        <f aca="false">-($B$6*$B$6*H55+G55*G55*H55-G55*H55*H55)/L55</f>
        <v>-14.111730152562</v>
      </c>
      <c r="O55" s="0" t="n">
        <f aca="false">($B$7+M55)*($B$7+M55)+N55*N55</f>
        <v>2791.18932367047</v>
      </c>
      <c r="P55" s="0" t="n">
        <f aca="false">(M55*M55+M55*$B$7+N55*N55)/O55</f>
        <v>0.0879844103941199</v>
      </c>
      <c r="Q55" s="0" t="n">
        <f aca="false">$B$7*N55/O55</f>
        <v>-0.252790630017256</v>
      </c>
      <c r="R55" s="0" t="n">
        <f aca="false">J55*P55-K55*Q55</f>
        <v>-0.0487307178584076</v>
      </c>
      <c r="S55" s="0" t="n">
        <f aca="false">K55*P55+J55*Q55</f>
        <v>-0.0298885830450992</v>
      </c>
      <c r="T55" s="0" t="n">
        <f aca="false">SQRT(R55*R55+S55*S55)</f>
        <v>0.0571665134448439</v>
      </c>
      <c r="U55" s="0" t="n">
        <f aca="false">ATAN(S55/R55)</f>
        <v>0.55017188549384</v>
      </c>
    </row>
    <row r="57" customFormat="false" ht="12.75" hidden="false" customHeight="false" outlineLevel="0" collapsed="false">
      <c r="S57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8" min="7" style="1" width="9.14"/>
    <col collapsed="false" customWidth="true" hidden="false" outlineLevel="0" max="9" min="9" style="1" width="11.13"/>
    <col collapsed="false" customWidth="true" hidden="false" outlineLevel="0" max="13" min="10" style="1" width="9.14"/>
  </cols>
  <sheetData>
    <row r="1" s="2" customFormat="true" ht="18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false" outlineLevel="0" collapsed="false">
      <c r="A3" s="4"/>
      <c r="B3" s="5" t="s">
        <v>1</v>
      </c>
      <c r="D3" s="6" t="s">
        <v>2</v>
      </c>
      <c r="F3" s="7" t="s">
        <v>3</v>
      </c>
      <c r="G3" s="7" t="s">
        <v>4</v>
      </c>
      <c r="H3" s="7" t="s">
        <v>5</v>
      </c>
      <c r="I3" s="7" t="s">
        <v>24</v>
      </c>
      <c r="J3" s="7" t="s">
        <v>38</v>
      </c>
      <c r="K3" s="7" t="s">
        <v>39</v>
      </c>
      <c r="L3" s="7" t="s">
        <v>42</v>
      </c>
      <c r="M3" s="7" t="s">
        <v>43</v>
      </c>
      <c r="N3" s="6" t="s">
        <v>11</v>
      </c>
      <c r="O3" s="6" t="s">
        <v>12</v>
      </c>
    </row>
    <row r="4" customFormat="false" ht="12.75" hidden="false" customHeight="false" outlineLevel="0" collapsed="false">
      <c r="A4" s="4" t="s">
        <v>13</v>
      </c>
      <c r="B4" s="8" t="n">
        <v>525</v>
      </c>
      <c r="F4" s="9"/>
      <c r="G4" s="9"/>
      <c r="H4" s="9"/>
      <c r="I4" s="9"/>
      <c r="J4" s="9"/>
      <c r="K4" s="9"/>
      <c r="L4" s="9"/>
      <c r="M4" s="9"/>
      <c r="N4" s="10"/>
      <c r="O4" s="10"/>
    </row>
    <row r="5" customFormat="false" ht="12.75" hidden="false" customHeight="false" outlineLevel="0" collapsed="false">
      <c r="A5" s="4" t="s">
        <v>14</v>
      </c>
      <c r="B5" s="8" t="n">
        <v>5.25</v>
      </c>
      <c r="D5" s="0" t="n">
        <v>3</v>
      </c>
      <c r="F5" s="1" t="n">
        <f aca="false">2*PI()*D5*1000000</f>
        <v>18849555.9215388</v>
      </c>
      <c r="G5" s="1" t="n">
        <f aca="false">F5*$B$5*0.000001</f>
        <v>98.9601685880785</v>
      </c>
      <c r="H5" s="1" t="n">
        <f aca="false">1000000000000/(F5*$B$4)</f>
        <v>101.050757518664</v>
      </c>
      <c r="I5" s="1" t="n">
        <f aca="false">$B$6*$B$6+G5*G5</f>
        <v>49793.1149669809</v>
      </c>
      <c r="J5" s="1" t="n">
        <f aca="false">$B$6*G5*G5/I5</f>
        <v>39.3352172222002</v>
      </c>
      <c r="K5" s="1" t="n">
        <f aca="false">$B$6*$B$6*G5/I5</f>
        <v>79.4970699492904</v>
      </c>
      <c r="L5" s="1" t="n">
        <f aca="false">J5</f>
        <v>39.3352172222002</v>
      </c>
      <c r="M5" s="1" t="n">
        <f aca="false">K5-H5</f>
        <v>-21.5536875693733</v>
      </c>
      <c r="N5" s="0" t="n">
        <f aca="false">SQRT(L5*L5+M5*M5)</f>
        <v>44.8533249799369</v>
      </c>
      <c r="O5" s="0" t="n">
        <f aca="false">ATAN(M5/N5)</f>
        <v>-0.447956423933515</v>
      </c>
    </row>
    <row r="6" customFormat="false" ht="12.75" hidden="false" customHeight="false" outlineLevel="0" collapsed="false">
      <c r="A6" s="4" t="s">
        <v>15</v>
      </c>
      <c r="B6" s="8" t="n">
        <v>200</v>
      </c>
      <c r="D6" s="0" t="n">
        <v>3.1</v>
      </c>
      <c r="F6" s="1" t="n">
        <f aca="false">2*PI()*D6*1000000</f>
        <v>19477874.4522567</v>
      </c>
      <c r="G6" s="1" t="n">
        <f aca="false">F6*$B$5*0.000001</f>
        <v>102.258840874348</v>
      </c>
      <c r="H6" s="1" t="n">
        <f aca="false">1000000000000/(F6*$B$4)</f>
        <v>97.791055663223</v>
      </c>
      <c r="I6" s="1" t="n">
        <f aca="false">$B$6*$B$6+G6*G6</f>
        <v>50456.8705369652</v>
      </c>
      <c r="J6" s="1" t="n">
        <f aca="false">$B$6*G6*G6/I6</f>
        <v>41.4487479135448</v>
      </c>
      <c r="K6" s="1" t="n">
        <f aca="false">$B$6*$B$6*G6/I6</f>
        <v>81.0663362876871</v>
      </c>
      <c r="L6" s="1" t="n">
        <f aca="false">J6</f>
        <v>41.4487479135448</v>
      </c>
      <c r="M6" s="1" t="n">
        <f aca="false">K6-H6</f>
        <v>-16.7247193755358</v>
      </c>
      <c r="N6" s="0" t="n">
        <f aca="false">SQRT(L6*L6+M6*M6)</f>
        <v>44.6958045211294</v>
      </c>
      <c r="O6" s="0" t="n">
        <f aca="false">ATAN(M6/N6)</f>
        <v>-0.358060271270751</v>
      </c>
    </row>
    <row r="7" customFormat="false" ht="12.75" hidden="false" customHeight="false" outlineLevel="0" collapsed="false">
      <c r="D7" s="0" t="n">
        <v>3.2</v>
      </c>
      <c r="F7" s="1" t="n">
        <f aca="false">2*PI()*D7*1000000</f>
        <v>20106192.9829747</v>
      </c>
      <c r="G7" s="1" t="n">
        <f aca="false">F7*$B$5*0.000001</f>
        <v>105.557513160617</v>
      </c>
      <c r="H7" s="1" t="n">
        <f aca="false">1000000000000/(F7*$B$4)</f>
        <v>94.7350851737472</v>
      </c>
      <c r="I7" s="1" t="n">
        <f aca="false">$B$6*$B$6+G7*G7</f>
        <v>51142.3885846538</v>
      </c>
      <c r="J7" s="1" t="n">
        <f aca="false">$B$6*G7*G7/I7</f>
        <v>43.573985857975</v>
      </c>
      <c r="K7" s="1" t="n">
        <f aca="false">$B$6*$B$6*G7/I7</f>
        <v>82.5597052322984</v>
      </c>
      <c r="L7" s="1" t="n">
        <f aca="false">J7</f>
        <v>43.573985857975</v>
      </c>
      <c r="M7" s="1" t="n">
        <f aca="false">K7-H7</f>
        <v>-12.1753799414489</v>
      </c>
      <c r="N7" s="0" t="n">
        <f aca="false">SQRT(L7*L7+M7*M7)</f>
        <v>45.243033941919</v>
      </c>
      <c r="O7" s="0" t="n">
        <f aca="false">ATAN(M7/N7)</f>
        <v>-0.2628826794415</v>
      </c>
    </row>
    <row r="8" customFormat="false" ht="12.75" hidden="false" customHeight="false" outlineLevel="0" collapsed="false">
      <c r="D8" s="0" t="n">
        <v>3.3</v>
      </c>
      <c r="F8" s="1" t="n">
        <f aca="false">2*PI()*D8*1000000</f>
        <v>20734511.5136926</v>
      </c>
      <c r="G8" s="1" t="n">
        <f aca="false">F8*$B$5*0.000001</f>
        <v>108.856185446886</v>
      </c>
      <c r="H8" s="1" t="n">
        <f aca="false">1000000000000/(F8*$B$4)</f>
        <v>91.864325016967</v>
      </c>
      <c r="I8" s="1" t="n">
        <f aca="false">$B$6*$B$6+G8*G8</f>
        <v>51849.6691100469</v>
      </c>
      <c r="J8" s="1" t="n">
        <f aca="false">$B$6*G8*G8/I8</f>
        <v>45.7077906703586</v>
      </c>
      <c r="K8" s="1" t="n">
        <f aca="false">$B$6*$B$6*G8/I8</f>
        <v>83.9783067589863</v>
      </c>
      <c r="L8" s="1" t="n">
        <f aca="false">J8</f>
        <v>45.7077906703586</v>
      </c>
      <c r="M8" s="1" t="n">
        <f aca="false">K8-H8</f>
        <v>-7.88601825798072</v>
      </c>
      <c r="N8" s="0" t="n">
        <f aca="false">SQRT(L8*L8+M8*M8)</f>
        <v>46.3830940314521</v>
      </c>
      <c r="O8" s="0" t="n">
        <f aca="false">ATAN(M8/N8)</f>
        <v>-0.16840885377653</v>
      </c>
    </row>
    <row r="9" customFormat="false" ht="12.75" hidden="false" customHeight="false" outlineLevel="0" collapsed="false">
      <c r="D9" s="0" t="n">
        <v>3.4</v>
      </c>
      <c r="F9" s="1" t="n">
        <f aca="false">2*PI()*D9*1000000</f>
        <v>21362830.0444106</v>
      </c>
      <c r="G9" s="1" t="n">
        <f aca="false">F9*$B$5*0.000001</f>
        <v>112.154857733156</v>
      </c>
      <c r="H9" s="1" t="n">
        <f aca="false">1000000000000/(F9*$B$4)</f>
        <v>89.1624331047033</v>
      </c>
      <c r="I9" s="1" t="n">
        <f aca="false">$B$6*$B$6+G9*G9</f>
        <v>52578.7121131444</v>
      </c>
      <c r="J9" s="1" t="n">
        <f aca="false">$B$6*G9*G9/I9</f>
        <v>47.8471670666873</v>
      </c>
      <c r="K9" s="1" t="n">
        <f aca="false">$B$6*$B$6*G9/I9</f>
        <v>85.3233966566614</v>
      </c>
      <c r="L9" s="1" t="n">
        <f aca="false">J9</f>
        <v>47.8471670666873</v>
      </c>
      <c r="M9" s="1" t="n">
        <f aca="false">K9-H9</f>
        <v>-3.83903644804188</v>
      </c>
      <c r="N9" s="0" t="n">
        <f aca="false">SQRT(L9*L9+M9*M9)</f>
        <v>48.0009332946442</v>
      </c>
      <c r="O9" s="0" t="n">
        <f aca="false">ATAN(M9/N9)</f>
        <v>-0.0798084941513894</v>
      </c>
    </row>
    <row r="10" customFormat="false" ht="12.75" hidden="false" customHeight="false" outlineLevel="0" collapsed="false">
      <c r="D10" s="0" t="n">
        <v>3.5</v>
      </c>
      <c r="F10" s="1" t="n">
        <f aca="false">2*PI()*D10*1000000</f>
        <v>21991148.5751286</v>
      </c>
      <c r="G10" s="1" t="n">
        <f aca="false">F10*$B$5*0.000001</f>
        <v>115.453530019425</v>
      </c>
      <c r="H10" s="1" t="n">
        <f aca="false">1000000000000/(F10*$B$4)</f>
        <v>86.6149350159975</v>
      </c>
      <c r="I10" s="1" t="n">
        <f aca="false">$B$6*$B$6+G10*G10</f>
        <v>53329.5175939462</v>
      </c>
      <c r="J10" s="1" t="n">
        <f aca="false">$B$6*G10*G10/I10</f>
        <v>49.9892674651134</v>
      </c>
      <c r="K10" s="1" t="n">
        <f aca="false">$B$6*$B$6*G10/I10</f>
        <v>86.5963430597623</v>
      </c>
      <c r="L10" s="1" t="n">
        <f aca="false">J10</f>
        <v>49.9892674651134</v>
      </c>
      <c r="M10" s="1" t="n">
        <f aca="false">K10-H10</f>
        <v>-0.0185919562352126</v>
      </c>
      <c r="N10" s="0" t="n">
        <f aca="false">SQRT(L10*L10+M10*M10)</f>
        <v>49.9892709224638</v>
      </c>
      <c r="O10" s="0" t="n">
        <f aca="false">ATAN(M10/N10)</f>
        <v>-0.00037191891449695</v>
      </c>
    </row>
    <row r="11" customFormat="false" ht="12.75" hidden="false" customHeight="false" outlineLevel="0" collapsed="false">
      <c r="D11" s="0" t="n">
        <v>3.6</v>
      </c>
      <c r="F11" s="1" t="n">
        <f aca="false">2*PI()*D11*1000000</f>
        <v>22619467.1058465</v>
      </c>
      <c r="G11" s="1" t="n">
        <f aca="false">F11*$B$5*0.000001</f>
        <v>118.752202305694</v>
      </c>
      <c r="H11" s="1" t="n">
        <f aca="false">1000000000000/(F11*$B$4)</f>
        <v>84.2089645988864</v>
      </c>
      <c r="I11" s="1" t="n">
        <f aca="false">$B$6*$B$6+G11*G11</f>
        <v>54102.0855524525</v>
      </c>
      <c r="J11" s="1" t="n">
        <f aca="false">$B$6*G11*G11/I11</f>
        <v>52.1313934886314</v>
      </c>
      <c r="K11" s="1" t="n">
        <f aca="false">$B$6*$B$6*G11/I11</f>
        <v>87.7986133754957</v>
      </c>
      <c r="L11" s="1" t="n">
        <f aca="false">J11</f>
        <v>52.1313934886314</v>
      </c>
      <c r="M11" s="1" t="n">
        <f aca="false">K11-H11</f>
        <v>3.58964877660922</v>
      </c>
      <c r="N11" s="0" t="n">
        <f aca="false">SQRT(L11*L11+M11*M11)</f>
        <v>52.2548348519631</v>
      </c>
      <c r="O11" s="0" t="n">
        <f aca="false">ATAN(M11/N11)</f>
        <v>0.0685873027909145</v>
      </c>
    </row>
    <row r="12" customFormat="false" ht="12.75" hidden="false" customHeight="false" outlineLevel="0" collapsed="false">
      <c r="D12" s="0" t="n">
        <v>3.7</v>
      </c>
      <c r="F12" s="1" t="n">
        <f aca="false">2*PI()*D12*1000000</f>
        <v>23247785.6365645</v>
      </c>
      <c r="G12" s="1" t="n">
        <f aca="false">F12*$B$5*0.000001</f>
        <v>122.050874591963</v>
      </c>
      <c r="H12" s="1" t="n">
        <f aca="false">1000000000000/(F12*$B$4)</f>
        <v>81.9330466367544</v>
      </c>
      <c r="I12" s="1" t="n">
        <f aca="false">$B$6*$B$6+G12*G12</f>
        <v>54896.4159886632</v>
      </c>
      <c r="J12" s="1" t="n">
        <f aca="false">$B$6*G12*G12/I12</f>
        <v>54.270996459002</v>
      </c>
      <c r="K12" s="1" t="n">
        <f aca="false">$B$6*$B$6*G12/I12</f>
        <v>88.9317616779708</v>
      </c>
      <c r="L12" s="1" t="n">
        <f aca="false">J12</f>
        <v>54.270996459002</v>
      </c>
      <c r="M12" s="1" t="n">
        <f aca="false">K12-H12</f>
        <v>6.9987150412164</v>
      </c>
      <c r="N12" s="0" t="n">
        <f aca="false">SQRT(L12*L12+M12*M12)</f>
        <v>54.720408157114</v>
      </c>
      <c r="O12" s="0" t="n">
        <f aca="false">ATAN(M12/N12)</f>
        <v>0.127208900192375</v>
      </c>
    </row>
    <row r="13" customFormat="false" ht="12.75" hidden="false" customHeight="false" outlineLevel="0" collapsed="false">
      <c r="D13" s="0" t="n">
        <v>3.8</v>
      </c>
      <c r="F13" s="1" t="n">
        <f aca="false">2*PI()*D13*1000000</f>
        <v>23876104.1672824</v>
      </c>
      <c r="G13" s="1" t="n">
        <f aca="false">F13*$B$5*0.000001</f>
        <v>125.349546878233</v>
      </c>
      <c r="H13" s="1" t="n">
        <f aca="false">1000000000000/(F13*$B$4)</f>
        <v>79.776913830524</v>
      </c>
      <c r="I13" s="1" t="n">
        <f aca="false">$B$6*$B$6+G13*G13</f>
        <v>55712.5089025783</v>
      </c>
      <c r="J13" s="1" t="n">
        <f aca="false">$B$6*G13*G13/I13</f>
        <v>56.4056769730258</v>
      </c>
      <c r="K13" s="1" t="n">
        <f aca="false">$B$6*$B$6*G13/I13</f>
        <v>89.997416628589</v>
      </c>
      <c r="L13" s="1" t="n">
        <f aca="false">J13</f>
        <v>56.4056769730258</v>
      </c>
      <c r="M13" s="1" t="n">
        <f aca="false">K13-H13</f>
        <v>10.220502798065</v>
      </c>
      <c r="N13" s="0" t="n">
        <f aca="false">SQRT(L13*L13+M13*M13)</f>
        <v>57.3241578414423</v>
      </c>
      <c r="O13" s="0" t="n">
        <f aca="false">ATAN(M13/N13)</f>
        <v>0.176439132285059</v>
      </c>
    </row>
    <row r="14" customFormat="false" ht="12.75" hidden="false" customHeight="false" outlineLevel="0" collapsed="false">
      <c r="D14" s="0" t="n">
        <v>3.9</v>
      </c>
      <c r="F14" s="1" t="n">
        <f aca="false">2*PI()*D14*1000000</f>
        <v>24504422.6980004</v>
      </c>
      <c r="G14" s="1" t="n">
        <f aca="false">F14*$B$5*0.000001</f>
        <v>128.648219164502</v>
      </c>
      <c r="H14" s="1" t="n">
        <f aca="false">1000000000000/(F14*$B$4)</f>
        <v>77.7313519374336</v>
      </c>
      <c r="I14" s="1" t="n">
        <f aca="false">$B$6*$B$6+G14*G14</f>
        <v>56550.3642941977</v>
      </c>
      <c r="J14" s="1" t="n">
        <f aca="false">$B$6*G14*G14/I14</f>
        <v>58.5331836523496</v>
      </c>
      <c r="K14" s="1" t="n">
        <f aca="false">$B$6*$B$6*G14/I14</f>
        <v>90.9972699699844</v>
      </c>
      <c r="L14" s="1" t="n">
        <f aca="false">J14</f>
        <v>58.5331836523496</v>
      </c>
      <c r="M14" s="1" t="n">
        <f aca="false">K14-H14</f>
        <v>13.2659180325508</v>
      </c>
      <c r="N14" s="0" t="n">
        <f aca="false">SQRT(L14*L14+M14*M14)</f>
        <v>60.0176488187103</v>
      </c>
      <c r="O14" s="0" t="n">
        <f aca="false">ATAN(M14/N14)</f>
        <v>0.217535990811166</v>
      </c>
    </row>
    <row r="15" customFormat="false" ht="12.75" hidden="false" customHeight="false" outlineLevel="0" collapsed="false">
      <c r="D15" s="0" t="n">
        <v>4</v>
      </c>
      <c r="F15" s="1" t="n">
        <f aca="false">2*PI()*D15*1000000</f>
        <v>25132741.2287183</v>
      </c>
      <c r="G15" s="1" t="n">
        <f aca="false">F15*$B$5*0.000001</f>
        <v>131.946891450771</v>
      </c>
      <c r="H15" s="1" t="n">
        <f aca="false">1000000000000/(F15*$B$4)</f>
        <v>75.7880681389978</v>
      </c>
      <c r="I15" s="1" t="n">
        <f aca="false">$B$6*$B$6+G15*G15</f>
        <v>57409.9821635216</v>
      </c>
      <c r="J15" s="1" t="n">
        <f aca="false">$B$6*G15*G15/I15</f>
        <v>60.6514111568004</v>
      </c>
      <c r="K15" s="1" t="n">
        <f aca="false">$B$6*$B$6*G15/I15</f>
        <v>91.9330656295591</v>
      </c>
      <c r="L15" s="1" t="n">
        <f aca="false">J15</f>
        <v>60.6514111568004</v>
      </c>
      <c r="M15" s="1" t="n">
        <f aca="false">K15-H15</f>
        <v>16.1449974905613</v>
      </c>
      <c r="N15" s="0" t="n">
        <f aca="false">SQRT(L15*L15+M15*M15)</f>
        <v>62.7634815739334</v>
      </c>
      <c r="O15" s="0" t="n">
        <f aca="false">ATAN(M15/N15)</f>
        <v>0.251776895614442</v>
      </c>
    </row>
    <row r="16" customFormat="false" ht="12.75" hidden="false" customHeight="false" outlineLevel="0" collapsed="false">
      <c r="A16" s="11"/>
      <c r="B16" s="11"/>
      <c r="C16" s="11"/>
      <c r="D16" s="0" t="n">
        <v>4.1</v>
      </c>
      <c r="F16" s="1" t="n">
        <f aca="false">2*PI()*D16*1000000</f>
        <v>25761059.7594363</v>
      </c>
      <c r="G16" s="1" t="n">
        <f aca="false">F16*$B$5*0.000001</f>
        <v>135.245563737041</v>
      </c>
      <c r="H16" s="1" t="n">
        <f aca="false">1000000000000/(F16*$B$4)</f>
        <v>73.939578672193</v>
      </c>
      <c r="I16" s="1" t="n">
        <f aca="false">$B$6*$B$6+G16*G16</f>
        <v>58291.3625105499</v>
      </c>
      <c r="J16" s="1" t="n">
        <f aca="false">$B$6*G16*G16/I16</f>
        <v>62.7583975490003</v>
      </c>
      <c r="K16" s="1" t="n">
        <f aca="false">$B$6*$B$6*G16/I16</f>
        <v>92.8065894583014</v>
      </c>
      <c r="L16" s="1" t="n">
        <f aca="false">J16</f>
        <v>62.7583975490003</v>
      </c>
      <c r="M16" s="1" t="n">
        <f aca="false">K16-H16</f>
        <v>18.8670107861084</v>
      </c>
      <c r="N16" s="0" t="n">
        <f aca="false">SQRT(L16*L16+M16*M16)</f>
        <v>65.5330493638247</v>
      </c>
      <c r="O16" s="0" t="n">
        <f aca="false">ATAN(M16/N16)</f>
        <v>0.280319891385938</v>
      </c>
    </row>
    <row r="17" customFormat="false" ht="12.75" hidden="false" customHeight="false" outlineLevel="0" collapsed="false">
      <c r="A17" s="4"/>
      <c r="B17" s="5" t="s">
        <v>1</v>
      </c>
      <c r="C17" s="11"/>
      <c r="D17" s="0" t="n">
        <v>4.2</v>
      </c>
      <c r="F17" s="1" t="n">
        <f aca="false">2*PI()*D17*1000000</f>
        <v>26389378.2901543</v>
      </c>
      <c r="G17" s="1" t="n">
        <f aca="false">F17*$B$5*0.000001</f>
        <v>138.54423602331</v>
      </c>
      <c r="H17" s="1" t="n">
        <f aca="false">1000000000000/(F17*$B$4)</f>
        <v>72.1791125133312</v>
      </c>
      <c r="I17" s="1" t="n">
        <f aca="false">$B$6*$B$6+G17*G17</f>
        <v>59194.5053352826</v>
      </c>
      <c r="J17" s="1" t="n">
        <f aca="false">$B$6*G17*G17/I17</f>
        <v>64.8523210948831</v>
      </c>
      <c r="K17" s="1" t="n">
        <f aca="false">$B$6*$B$6*G17/I17</f>
        <v>93.6196596211651</v>
      </c>
      <c r="L17" s="1" t="n">
        <f aca="false">J17</f>
        <v>64.8523210948831</v>
      </c>
      <c r="M17" s="1" t="n">
        <f aca="false">K17-H17</f>
        <v>21.4405471078338</v>
      </c>
      <c r="N17" s="0" t="n">
        <f aca="false">SQRT(L17*L17+M17*M17)</f>
        <v>68.3046163277202</v>
      </c>
      <c r="O17" s="0" t="n">
        <f aca="false">ATAN(M17/N17)</f>
        <v>0.304156179946985</v>
      </c>
    </row>
    <row r="18" customFormat="false" ht="12.75" hidden="false" customHeight="false" outlineLevel="0" collapsed="false">
      <c r="A18" s="4" t="s">
        <v>16</v>
      </c>
      <c r="B18" s="8" t="n">
        <v>50</v>
      </c>
      <c r="C18" s="11"/>
      <c r="D18" s="0" t="n">
        <v>4.3</v>
      </c>
      <c r="F18" s="1" t="n">
        <f aca="false">2*PI()*D18*1000000</f>
        <v>27017696.8208722</v>
      </c>
      <c r="G18" s="1" t="n">
        <f aca="false">F18*$B$5*0.000001</f>
        <v>141.842908309579</v>
      </c>
      <c r="H18" s="1" t="n">
        <f aca="false">1000000000000/(F18*$B$4)</f>
        <v>70.5005285013933</v>
      </c>
      <c r="I18" s="1" t="n">
        <f aca="false">$B$6*$B$6+G18*G18</f>
        <v>60119.4106377197</v>
      </c>
      <c r="J18" s="1" t="n">
        <f aca="false">$B$6*G18*G18/I18</f>
        <v>66.9314965808947</v>
      </c>
      <c r="K18" s="1" t="n">
        <f aca="false">$B$6*$B$6*G18/I18</f>
        <v>94.3741176468454</v>
      </c>
      <c r="L18" s="1" t="n">
        <f aca="false">J18</f>
        <v>66.9314965808947</v>
      </c>
      <c r="M18" s="1" t="n">
        <f aca="false">K18-H18</f>
        <v>23.8735891454521</v>
      </c>
      <c r="N18" s="0" t="n">
        <f aca="false">SQRT(L18*L18+M18*M18)</f>
        <v>71.0617583039159</v>
      </c>
      <c r="O18" s="0" t="n">
        <f aca="false">ATAN(M18/N18)</f>
        <v>0.324108652662725</v>
      </c>
    </row>
    <row r="19" customFormat="false" ht="12.75" hidden="false" customHeight="false" outlineLevel="0" collapsed="false">
      <c r="A19" s="4" t="s">
        <v>15</v>
      </c>
      <c r="B19" s="8" t="n">
        <v>200</v>
      </c>
      <c r="C19" s="11"/>
      <c r="D19" s="0" t="n">
        <v>4.4</v>
      </c>
      <c r="F19" s="1" t="n">
        <f aca="false">2*PI()*D19*1000000</f>
        <v>27646015.3515902</v>
      </c>
      <c r="G19" s="1" t="n">
        <f aca="false">F19*$B$5*0.000001</f>
        <v>145.141580595848</v>
      </c>
      <c r="H19" s="1" t="n">
        <f aca="false">1000000000000/(F19*$B$4)</f>
        <v>68.8982437627252</v>
      </c>
      <c r="I19" s="1" t="n">
        <f aca="false">$B$6*$B$6+G19*G19</f>
        <v>61066.0784178612</v>
      </c>
      <c r="J19" s="1" t="n">
        <f aca="false">$B$6*G19*G19/I19</f>
        <v>68.994371224269</v>
      </c>
      <c r="K19" s="1" t="n">
        <f aca="false">$B$6*$B$6*G19/I19</f>
        <v>95.0718201373128</v>
      </c>
      <c r="L19" s="1" t="n">
        <f aca="false">J19</f>
        <v>68.994371224269</v>
      </c>
      <c r="M19" s="1" t="n">
        <f aca="false">K19-H19</f>
        <v>26.1735763745876</v>
      </c>
      <c r="N19" s="0" t="n">
        <f aca="false">SQRT(L19*L19+M19*M19)</f>
        <v>73.792136172282</v>
      </c>
      <c r="O19" s="0" t="n">
        <f aca="false">ATAN(M19/N19)</f>
        <v>0.340849800039198</v>
      </c>
    </row>
    <row r="20" customFormat="false" ht="12.75" hidden="false" customHeight="false" outlineLevel="0" collapsed="false">
      <c r="A20" s="4" t="s">
        <v>17</v>
      </c>
      <c r="B20" s="8" t="n">
        <v>3.5</v>
      </c>
      <c r="C20" s="11"/>
      <c r="D20" s="0" t="n">
        <v>4.5</v>
      </c>
      <c r="F20" s="1" t="n">
        <f aca="false">2*PI()*D20*1000000</f>
        <v>28274333.8823081</v>
      </c>
      <c r="G20" s="1" t="n">
        <f aca="false">F20*$B$5*0.000001</f>
        <v>148.440252882118</v>
      </c>
      <c r="H20" s="1" t="n">
        <f aca="false">1000000000000/(F20*$B$4)</f>
        <v>67.3671716791092</v>
      </c>
      <c r="I20" s="1" t="n">
        <f aca="false">$B$6*$B$6+G20*G20</f>
        <v>62034.5086757071</v>
      </c>
      <c r="J20" s="1" t="n">
        <f aca="false">$B$6*G20*G20/I20</f>
        <v>71.0395202479805</v>
      </c>
      <c r="K20" s="1" t="n">
        <f aca="false">$B$6*$B$6*G20/I20</f>
        <v>95.714631130945</v>
      </c>
      <c r="L20" s="1" t="n">
        <f aca="false">J20</f>
        <v>71.0395202479805</v>
      </c>
      <c r="M20" s="1" t="n">
        <f aca="false">K20-H20</f>
        <v>28.3474594518359</v>
      </c>
      <c r="N20" s="0" t="n">
        <f aca="false">SQRT(L20*L20+M20*M20)</f>
        <v>76.4865471467807</v>
      </c>
      <c r="O20" s="0" t="n">
        <f aca="false">ATAN(M20/N20)</f>
        <v>0.354925328084473</v>
      </c>
    </row>
    <row r="21" customFormat="false" ht="12.75" hidden="false" customHeight="false" outlineLevel="0" collapsed="false">
      <c r="A21" s="4"/>
      <c r="B21" s="4"/>
      <c r="C21" s="11"/>
      <c r="D21" s="0" t="n">
        <v>4.6</v>
      </c>
      <c r="F21" s="1" t="n">
        <f aca="false">2*PI()*D21*1000000</f>
        <v>28902652.4130261</v>
      </c>
      <c r="G21" s="1" t="n">
        <f aca="false">F21*$B$5*0.000001</f>
        <v>151.738925168387</v>
      </c>
      <c r="H21" s="1" t="n">
        <f aca="false">1000000000000/(F21*$B$4)</f>
        <v>65.9026679469546</v>
      </c>
      <c r="I21" s="1" t="n">
        <f aca="false">$B$6*$B$6+G21*G21</f>
        <v>63024.7014112574</v>
      </c>
      <c r="J21" s="1" t="n">
        <f aca="false">$B$6*G21*G21/I21</f>
        <v>73.0656421869052</v>
      </c>
      <c r="K21" s="1" t="n">
        <f aca="false">$B$6*$B$6*G21/I21</f>
        <v>96.3044151074923</v>
      </c>
      <c r="L21" s="1" t="n">
        <f aca="false">J21</f>
        <v>73.0656421869052</v>
      </c>
      <c r="M21" s="1" t="n">
        <f aca="false">K21-H21</f>
        <v>30.4017471605377</v>
      </c>
      <c r="N21" s="0" t="n">
        <f aca="false">SQRT(L21*L21+M21*M21)</f>
        <v>79.13819746872</v>
      </c>
      <c r="O21" s="0" t="n">
        <f aca="false">ATAN(M21/N21)</f>
        <v>0.366777261893183</v>
      </c>
    </row>
    <row r="22" customFormat="false" ht="12.75" hidden="false" customHeight="false" outlineLevel="0" collapsed="false">
      <c r="A22" s="4"/>
      <c r="B22" s="5" t="s">
        <v>18</v>
      </c>
      <c r="C22" s="11"/>
      <c r="D22" s="0" t="n">
        <v>4.7</v>
      </c>
      <c r="F22" s="1" t="n">
        <f aca="false">2*PI()*D22*1000000</f>
        <v>29530970.9437441</v>
      </c>
      <c r="G22" s="1" t="n">
        <f aca="false">F22*$B$5*0.000001</f>
        <v>155.037597454656</v>
      </c>
      <c r="H22" s="1" t="n">
        <f aca="false">1000000000000/(F22*$B$4)</f>
        <v>64.5004835225513</v>
      </c>
      <c r="I22" s="1" t="n">
        <f aca="false">$B$6*$B$6+G22*G22</f>
        <v>64036.6566245121</v>
      </c>
      <c r="J22" s="1" t="n">
        <f aca="false">$B$6*G22*G22/I22</f>
        <v>75.0715539865061</v>
      </c>
      <c r="K22" s="1" t="n">
        <f aca="false">$B$6*$B$6*G22/I22</f>
        <v>96.8430306183791</v>
      </c>
      <c r="L22" s="1" t="n">
        <f aca="false">J22</f>
        <v>75.0715539865061</v>
      </c>
      <c r="M22" s="1" t="n">
        <f aca="false">K22-H22</f>
        <v>32.3425470958278</v>
      </c>
      <c r="N22" s="0" t="n">
        <f aca="false">SQRT(L22*L22+M22*M22)</f>
        <v>81.7421468435638</v>
      </c>
      <c r="O22" s="0" t="n">
        <f aca="false">ATAN(M22/N22)</f>
        <v>0.376764160067091</v>
      </c>
    </row>
    <row r="23" customFormat="false" ht="12.75" hidden="false" customHeight="false" outlineLevel="0" collapsed="false">
      <c r="A23" s="4" t="s">
        <v>19</v>
      </c>
      <c r="B23" s="4" t="n">
        <f aca="false">B19*SQRT(B18/(B19-B18))</f>
        <v>115.470053837925</v>
      </c>
      <c r="C23" s="11"/>
      <c r="D23" s="0" t="n">
        <v>4.8</v>
      </c>
      <c r="F23" s="1" t="n">
        <f aca="false">2*PI()*D23*1000000</f>
        <v>30159289.474462</v>
      </c>
      <c r="G23" s="1" t="n">
        <f aca="false">F23*$B$5*0.000001</f>
        <v>158.336269740926</v>
      </c>
      <c r="H23" s="1" t="n">
        <f aca="false">1000000000000/(F23*$B$4)</f>
        <v>63.1567234491648</v>
      </c>
      <c r="I23" s="1" t="n">
        <f aca="false">$B$6*$B$6+G23*G23</f>
        <v>65070.3743154712</v>
      </c>
      <c r="J23" s="1" t="n">
        <f aca="false">$B$6*G23*G23/I23</f>
        <v>77.0561859500796</v>
      </c>
      <c r="K23" s="1" t="n">
        <f aca="false">$B$6*$B$6*G23/I23</f>
        <v>97.332324521932</v>
      </c>
      <c r="L23" s="1" t="n">
        <f aca="false">J23</f>
        <v>77.0561859500796</v>
      </c>
      <c r="M23" s="1" t="n">
        <f aca="false">K23-H23</f>
        <v>34.1756010727671</v>
      </c>
      <c r="N23" s="0" t="n">
        <f aca="false">SQRT(L23*L23+M23*M23)</f>
        <v>84.2948841974302</v>
      </c>
      <c r="O23" s="0" t="n">
        <f aca="false">ATAN(M23/N23)</f>
        <v>0.385177876959568</v>
      </c>
    </row>
    <row r="24" customFormat="false" ht="12.75" hidden="false" customHeight="false" outlineLevel="0" collapsed="false">
      <c r="A24" s="4" t="s">
        <v>14</v>
      </c>
      <c r="B24" s="4" t="n">
        <f aca="false">B23/(2*PI()*3.5)</f>
        <v>5.25075138496945</v>
      </c>
      <c r="C24" s="11"/>
      <c r="D24" s="0" t="n">
        <v>4.9</v>
      </c>
      <c r="F24" s="1" t="n">
        <f aca="false">2*PI()*D24*1000000</f>
        <v>30787608.00518</v>
      </c>
      <c r="G24" s="1" t="n">
        <f aca="false">F24*$B$5*0.000001</f>
        <v>161.634942027195</v>
      </c>
      <c r="H24" s="1" t="n">
        <f aca="false">1000000000000/(F24*$B$4)</f>
        <v>61.8678107257125</v>
      </c>
      <c r="I24" s="1" t="n">
        <f aca="false">$B$6*$B$6+G24*G24</f>
        <v>66125.8544841346</v>
      </c>
      <c r="J24" s="1" t="n">
        <f aca="false">$B$6*G24*G24/I24</f>
        <v>79.0185765853595</v>
      </c>
      <c r="K24" s="1" t="n">
        <f aca="false">$B$6*$B$6*G24/I24</f>
        <v>97.7741267999647</v>
      </c>
      <c r="L24" s="1" t="n">
        <f aca="false">J24</f>
        <v>79.0185765853595</v>
      </c>
      <c r="M24" s="1" t="n">
        <f aca="false">K24-H24</f>
        <v>35.9063160742522</v>
      </c>
      <c r="N24" s="0" t="n">
        <f aca="false">SQRT(L24*L24+M24*M24)</f>
        <v>86.7940031315552</v>
      </c>
      <c r="O24" s="0" t="n">
        <f aca="false">ATAN(M24/N24)</f>
        <v>0.392257077873946</v>
      </c>
    </row>
    <row r="25" customFormat="false" ht="12.75" hidden="false" customHeight="false" outlineLevel="0" collapsed="false">
      <c r="A25" s="4" t="s">
        <v>20</v>
      </c>
      <c r="B25" s="4" t="n">
        <f aca="false">B19*B18/B23</f>
        <v>86.6025403784439</v>
      </c>
      <c r="C25" s="11"/>
      <c r="D25" s="0" t="n">
        <v>5</v>
      </c>
      <c r="F25" s="1" t="n">
        <f aca="false">2*PI()*D25*1000000</f>
        <v>31415926.5358979</v>
      </c>
      <c r="G25" s="1" t="n">
        <f aca="false">F25*$B$5*0.000001</f>
        <v>164.933614313464</v>
      </c>
      <c r="H25" s="1" t="n">
        <f aca="false">1000000000000/(F25*$B$4)</f>
        <v>60.6304545111982</v>
      </c>
      <c r="I25" s="1" t="n">
        <f aca="false">$B$6*$B$6+G25*G25</f>
        <v>67203.0971305026</v>
      </c>
      <c r="J25" s="1" t="n">
        <f aca="false">$B$6*G25*G25/I25</f>
        <v>80.9578673961306</v>
      </c>
      <c r="K25" s="1" t="n">
        <f aca="false">$B$6*$B$6*G25/I25</f>
        <v>98.1702459296943</v>
      </c>
      <c r="L25" s="1" t="n">
        <f aca="false">J25</f>
        <v>80.9578673961306</v>
      </c>
      <c r="M25" s="1" t="n">
        <f aca="false">K25-H25</f>
        <v>37.539791418496</v>
      </c>
      <c r="N25" s="0" t="n">
        <f aca="false">SQRT(L25*L25+M25*M25)</f>
        <v>89.2379528736157</v>
      </c>
      <c r="O25" s="0" t="n">
        <f aca="false">ATAN(M25/N25)</f>
        <v>0.3981979776741</v>
      </c>
    </row>
    <row r="26" customFormat="false" ht="12.75" hidden="false" customHeight="false" outlineLevel="0" collapsed="false">
      <c r="A26" s="4" t="s">
        <v>13</v>
      </c>
      <c r="B26" s="4" t="n">
        <f aca="false">1000000/(2*PI()*B20*B25)</f>
        <v>525.075138496945</v>
      </c>
      <c r="C26" s="11"/>
      <c r="D26" s="0" t="n">
        <v>5.1</v>
      </c>
      <c r="F26" s="1" t="n">
        <f aca="false">2*PI()*D26*1000000</f>
        <v>32044245.0666159</v>
      </c>
      <c r="G26" s="1" t="n">
        <f aca="false">F26*$B$5*0.000001</f>
        <v>168.232286599733</v>
      </c>
      <c r="H26" s="1" t="n">
        <f aca="false">1000000000000/(F26*$B$4)</f>
        <v>59.4416220698022</v>
      </c>
      <c r="I26" s="1" t="n">
        <f aca="false">$B$6*$B$6+G26*G26</f>
        <v>68302.1022545748</v>
      </c>
      <c r="J26" s="1" t="n">
        <f aca="false">$B$6*G26*G26/I26</f>
        <v>82.873297659529</v>
      </c>
      <c r="K26" s="1" t="n">
        <f aca="false">$B$6*$B$6*G26/I26</f>
        <v>98.5224647831189</v>
      </c>
      <c r="L26" s="1" t="n">
        <f aca="false">J26</f>
        <v>82.873297659529</v>
      </c>
      <c r="M26" s="1" t="n">
        <f aca="false">K26-H26</f>
        <v>39.0808427133167</v>
      </c>
      <c r="N26" s="0" t="n">
        <f aca="false">SQRT(L26*L26+M26*M26)</f>
        <v>91.625846419817</v>
      </c>
      <c r="O26" s="0" t="n">
        <f aca="false">ATAN(M26/N26)</f>
        <v>0.403162813955097</v>
      </c>
    </row>
    <row r="27" customFormat="false" ht="12.75" hidden="false" customHeight="false" outlineLevel="0" collapsed="false">
      <c r="A27" s="11"/>
      <c r="B27" s="11"/>
      <c r="C27" s="11"/>
      <c r="D27" s="0" t="n">
        <v>5.2</v>
      </c>
      <c r="F27" s="1" t="n">
        <f aca="false">2*PI()*D27*1000000</f>
        <v>32672563.5973339</v>
      </c>
      <c r="G27" s="1" t="n">
        <f aca="false">F27*$B$5*0.000001</f>
        <v>171.530958886003</v>
      </c>
      <c r="H27" s="1" t="n">
        <f aca="false">1000000000000/(F27*$B$4)</f>
        <v>58.2985139530752</v>
      </c>
      <c r="I27" s="1" t="n">
        <f aca="false">$B$6*$B$6+G27*G27</f>
        <v>69422.8698563516</v>
      </c>
      <c r="J27" s="1" t="n">
        <f aca="false">$B$6*G27*G27/I27</f>
        <v>84.764199224932</v>
      </c>
      <c r="K27" s="1" t="n">
        <f aca="false">$B$6*$B$6*G27/I27</f>
        <v>98.8325370247189</v>
      </c>
      <c r="L27" s="1" t="n">
        <f aca="false">J27</f>
        <v>84.764199224932</v>
      </c>
      <c r="M27" s="1" t="n">
        <f aca="false">K27-H27</f>
        <v>40.5340230716437</v>
      </c>
      <c r="N27" s="0" t="n">
        <f aca="false">SQRT(L27*L27+M27*M27)</f>
        <v>93.9573120976569</v>
      </c>
      <c r="O27" s="0" t="n">
        <f aca="false">ATAN(M27/N27)</f>
        <v>0.407286517260171</v>
      </c>
    </row>
    <row r="28" customFormat="false" ht="12.75" hidden="false" customHeight="false" outlineLevel="0" collapsed="false">
      <c r="D28" s="0" t="n">
        <v>5.3</v>
      </c>
      <c r="F28" s="1" t="n">
        <f aca="false">2*PI()*D28*1000000</f>
        <v>33300882.1280518</v>
      </c>
      <c r="G28" s="1" t="n">
        <f aca="false">F28*$B$5*0.000001</f>
        <v>174.829631172272</v>
      </c>
      <c r="H28" s="1" t="n">
        <f aca="false">1000000000000/(F28*$B$4)</f>
        <v>57.1985419916965</v>
      </c>
      <c r="I28" s="1" t="n">
        <f aca="false">$B$6*$B$6+G28*G28</f>
        <v>70565.3999358326</v>
      </c>
      <c r="J28" s="1" t="n">
        <f aca="false">$B$6*G28*G28/I28</f>
        <v>86.6299913658159</v>
      </c>
      <c r="K28" s="1" t="n">
        <f aca="false">$B$6*$B$6*G28/I28</f>
        <v>99.1021839775585</v>
      </c>
      <c r="L28" s="1" t="n">
        <f aca="false">J28</f>
        <v>86.6299913658159</v>
      </c>
      <c r="M28" s="1" t="n">
        <f aca="false">K28-H28</f>
        <v>41.903641985862</v>
      </c>
      <c r="N28" s="0" t="n">
        <f aca="false">SQRT(L28*L28+M28*M28)</f>
        <v>96.2323782087954</v>
      </c>
      <c r="O28" s="0" t="n">
        <f aca="false">ATAN(M28/N28)</f>
        <v>0.410681965184109</v>
      </c>
    </row>
    <row r="29" customFormat="false" ht="12.75" hidden="false" customHeight="false" outlineLevel="0" collapsed="false">
      <c r="D29" s="0" t="n">
        <v>5.4</v>
      </c>
      <c r="F29" s="1" t="n">
        <f aca="false">2*PI()*D29*1000000</f>
        <v>33929200.6587698</v>
      </c>
      <c r="G29" s="1" t="n">
        <f aca="false">F29*$B$5*0.000001</f>
        <v>178.128303458541</v>
      </c>
      <c r="H29" s="1" t="n">
        <f aca="false">1000000000000/(F29*$B$4)</f>
        <v>56.139309732591</v>
      </c>
      <c r="I29" s="1" t="n">
        <f aca="false">$B$6*$B$6+G29*G29</f>
        <v>71729.6924930182</v>
      </c>
      <c r="J29" s="1" t="n">
        <f aca="false">$B$6*G29*G29/I29</f>
        <v>88.4701757117015</v>
      </c>
      <c r="K29" s="1" t="n">
        <f aca="false">$B$6*$B$6*G29/I29</f>
        <v>99.3330919275191</v>
      </c>
      <c r="L29" s="1" t="n">
        <f aca="false">J29</f>
        <v>88.4701757117015</v>
      </c>
      <c r="M29" s="1" t="n">
        <f aca="false">K29-H29</f>
        <v>43.1937821949281</v>
      </c>
      <c r="N29" s="0" t="n">
        <f aca="false">SQRT(L29*L29+M29*M29)</f>
        <v>98.4513829804449</v>
      </c>
      <c r="O29" s="0" t="n">
        <f aca="false">ATAN(M29/N29)</f>
        <v>0.413444131244954</v>
      </c>
    </row>
    <row r="30" customFormat="false" ht="12.75" hidden="false" customHeight="false" outlineLevel="0" collapsed="false">
      <c r="D30" s="0" t="n">
        <v>5.5</v>
      </c>
      <c r="F30" s="1" t="n">
        <f aca="false">2*PI()*D30*1000000</f>
        <v>34557519.1894877</v>
      </c>
      <c r="G30" s="1" t="n">
        <f aca="false">F30*$B$5*0.000001</f>
        <v>181.426975744811</v>
      </c>
      <c r="H30" s="1" t="n">
        <f aca="false">1000000000000/(F30*$B$4)</f>
        <v>55.1185950101802</v>
      </c>
      <c r="I30" s="1" t="n">
        <f aca="false">$B$6*$B$6+G30*G30</f>
        <v>72915.7475279081</v>
      </c>
      <c r="J30" s="1" t="n">
        <f aca="false">$B$6*G30*G30/I30</f>
        <v>90.2843312833343</v>
      </c>
      <c r="K30" s="1" t="n">
        <f aca="false">$B$6*$B$6*G30/I30</f>
        <v>99.5269098354209</v>
      </c>
      <c r="L30" s="1" t="n">
        <f aca="false">J30</f>
        <v>90.2843312833343</v>
      </c>
      <c r="M30" s="1" t="n">
        <f aca="false">K30-H30</f>
        <v>44.4083148252407</v>
      </c>
      <c r="N30" s="0" t="n">
        <f aca="false">SQRT(L30*L30+M30*M30)</f>
        <v>100.614903970021</v>
      </c>
      <c r="O30" s="0" t="n">
        <f aca="false">ATAN(M30/N30)</f>
        <v>0.415653373021586</v>
      </c>
    </row>
    <row r="31" customFormat="false" ht="12.75" hidden="false" customHeight="false" outlineLevel="0" collapsed="false">
      <c r="D31" s="0" t="n">
        <v>5.6</v>
      </c>
      <c r="F31" s="1" t="n">
        <f aca="false">2*PI()*D31*1000000</f>
        <v>35185837.7202057</v>
      </c>
      <c r="G31" s="1" t="n">
        <f aca="false">F31*$B$5*0.000001</f>
        <v>184.72564803108</v>
      </c>
      <c r="H31" s="1" t="n">
        <f aca="false">1000000000000/(F31*$B$4)</f>
        <v>54.1343343849984</v>
      </c>
      <c r="I31" s="1" t="n">
        <f aca="false">$B$6*$B$6+G31*G31</f>
        <v>74123.5650405024</v>
      </c>
      <c r="J31" s="1" t="n">
        <f aca="false">$B$6*G31*G31/I31</f>
        <v>92.0721096505725</v>
      </c>
      <c r="K31" s="1" t="n">
        <f aca="false">$B$6*$B$6*G31/I31</f>
        <v>99.6852474271266</v>
      </c>
      <c r="L31" s="1" t="n">
        <f aca="false">J31</f>
        <v>92.0721096505725</v>
      </c>
      <c r="M31" s="1" t="n">
        <f aca="false">K31-H31</f>
        <v>45.5509130421282</v>
      </c>
      <c r="N31" s="0" t="n">
        <f aca="false">SQRT(L31*L31+M31*M31)</f>
        <v>102.72370249596</v>
      </c>
      <c r="O31" s="0" t="n">
        <f aca="false">ATAN(M31/N31)</f>
        <v>0.417378049633621</v>
      </c>
    </row>
    <row r="32" customFormat="false" ht="12.75" hidden="false" customHeight="false" outlineLevel="0" collapsed="false">
      <c r="D32" s="0" t="n">
        <v>5.7</v>
      </c>
      <c r="F32" s="1" t="n">
        <f aca="false">2*PI()*D32*1000000</f>
        <v>35814156.2509237</v>
      </c>
      <c r="G32" s="1" t="n">
        <f aca="false">F32*$B$5*0.000001</f>
        <v>188.024320317349</v>
      </c>
      <c r="H32" s="1" t="n">
        <f aca="false">1000000000000/(F32*$B$4)</f>
        <v>53.1846092203493</v>
      </c>
      <c r="I32" s="1" t="n">
        <f aca="false">$B$6*$B$6+G32*G32</f>
        <v>75353.1450308011</v>
      </c>
      <c r="J32" s="1" t="n">
        <f aca="false">$B$6*G32*G32/I32</f>
        <v>93.8332302290774</v>
      </c>
      <c r="K32" s="1" t="n">
        <f aca="false">$B$6*$B$6*G32/I32</f>
        <v>99.809673632331</v>
      </c>
      <c r="L32" s="1" t="n">
        <f aca="false">J32</f>
        <v>93.8332302290774</v>
      </c>
      <c r="M32" s="1" t="n">
        <f aca="false">K32-H32</f>
        <v>46.6250644119817</v>
      </c>
      <c r="N32" s="0" t="n">
        <f aca="false">SQRT(L32*L32+M32*M32)</f>
        <v>104.778679733257</v>
      </c>
      <c r="O32" s="0" t="n">
        <f aca="false">ATAN(M32/N32)</f>
        <v>0.418676615503944</v>
      </c>
    </row>
    <row r="33" customFormat="false" ht="12.75" hidden="false" customHeight="false" outlineLevel="0" collapsed="false">
      <c r="D33" s="0" t="n">
        <v>5.8</v>
      </c>
      <c r="F33" s="1" t="n">
        <f aca="false">2*PI()*D33*1000000</f>
        <v>36442474.7816416</v>
      </c>
      <c r="G33" s="1" t="n">
        <f aca="false">F33*$B$5*0.000001</f>
        <v>191.322992603618</v>
      </c>
      <c r="H33" s="1" t="n">
        <f aca="false">1000000000000/(F33*$B$4)</f>
        <v>52.2676331993088</v>
      </c>
      <c r="I33" s="1" t="n">
        <f aca="false">$B$6*$B$6+G33*G33</f>
        <v>76604.4874988042</v>
      </c>
      <c r="J33" s="1" t="n">
        <f aca="false">$B$6*G33*G33/I33</f>
        <v>95.5674757288223</v>
      </c>
      <c r="K33" s="1" t="n">
        <f aca="false">$B$6*$B$6*G33/I33</f>
        <v>99.9017153435587</v>
      </c>
      <c r="L33" s="1" t="n">
        <f aca="false">J33</f>
        <v>95.5674757288223</v>
      </c>
      <c r="M33" s="1" t="n">
        <f aca="false">K33-H33</f>
        <v>47.6340821442498</v>
      </c>
      <c r="N33" s="0" t="n">
        <f aca="false">SQRT(L33*L33+M33*M33)</f>
        <v>106.780841909512</v>
      </c>
      <c r="O33" s="0" t="n">
        <f aca="false">ATAN(M33/N33)</f>
        <v>0.419599303781234</v>
      </c>
    </row>
    <row r="34" customFormat="false" ht="12.75" hidden="false" customHeight="false" outlineLevel="0" collapsed="false">
      <c r="D34" s="0" t="n">
        <v>5.9</v>
      </c>
      <c r="F34" s="1" t="n">
        <f aca="false">2*PI()*D34*1000000</f>
        <v>37070793.3123596</v>
      </c>
      <c r="G34" s="1" t="n">
        <f aca="false">F34*$B$5*0.000001</f>
        <v>194.621664889888</v>
      </c>
      <c r="H34" s="1" t="n">
        <f aca="false">1000000000000/(F34*$B$4)</f>
        <v>51.3817411111849</v>
      </c>
      <c r="I34" s="1" t="n">
        <f aca="false">$B$6*$B$6+G34*G34</f>
        <v>77877.5924445117</v>
      </c>
      <c r="J34" s="1" t="n">
        <f aca="false">$B$6*G34*G34/I34</f>
        <v>97.2746877646475</v>
      </c>
      <c r="K34" s="1" t="n">
        <f aca="false">$B$6*$B$6*G34/I34</f>
        <v>99.9628564678893</v>
      </c>
      <c r="L34" s="1" t="n">
        <f aca="false">J34</f>
        <v>97.2746877646475</v>
      </c>
      <c r="M34" s="1" t="n">
        <f aca="false">K34-H34</f>
        <v>48.5811153567044</v>
      </c>
      <c r="N34" s="0" t="n">
        <f aca="false">SQRT(L34*L34+M34*M34)</f>
        <v>108.731272635848</v>
      </c>
      <c r="O34" s="0" t="n">
        <f aca="false">ATAN(M34/N34)</f>
        <v>0.420189486946125</v>
      </c>
    </row>
    <row r="35" customFormat="false" ht="12.75" hidden="false" customHeight="false" outlineLevel="0" collapsed="false">
      <c r="D35" s="0" t="n">
        <v>6</v>
      </c>
      <c r="F35" s="1" t="n">
        <f aca="false">2*PI()*D35*1000000</f>
        <v>37699111.8430775</v>
      </c>
      <c r="G35" s="1" t="n">
        <f aca="false">F35*$B$5*0.000001</f>
        <v>197.920337176157</v>
      </c>
      <c r="H35" s="1" t="n">
        <f aca="false">1000000000000/(F35*$B$4)</f>
        <v>50.5253787593319</v>
      </c>
      <c r="I35" s="1" t="n">
        <f aca="false">$B$6*$B$6+G35*G35</f>
        <v>79172.4598679237</v>
      </c>
      <c r="J35" s="1" t="n">
        <f aca="false">$B$6*G35*G35/I35</f>
        <v>98.9547626365824</v>
      </c>
      <c r="K35" s="1" t="n">
        <f aca="false">$B$6*$B$6*G35/I35</f>
        <v>99.9945372450621</v>
      </c>
      <c r="L35" s="1" t="n">
        <f aca="false">J35</f>
        <v>98.9547626365824</v>
      </c>
      <c r="M35" s="1" t="n">
        <f aca="false">K35-H35</f>
        <v>49.4691584857303</v>
      </c>
      <c r="N35" s="0" t="n">
        <f aca="false">SQRT(L35*L35+M35*M35)</f>
        <v>110.631110858333</v>
      </c>
      <c r="O35" s="0" t="n">
        <f aca="false">ATAN(M35/N35)</f>
        <v>0.420484782306323</v>
      </c>
    </row>
    <row r="36" customFormat="false" ht="12.75" hidden="false" customHeight="false" outlineLevel="0" collapsed="false">
      <c r="D36" s="0" t="n">
        <v>6.1</v>
      </c>
      <c r="F36" s="1" t="n">
        <f aca="false">2*PI()*D36*1000000</f>
        <v>38327430.3737955</v>
      </c>
      <c r="G36" s="1" t="n">
        <f aca="false">F36*$B$5*0.000001</f>
        <v>201.219009462426</v>
      </c>
      <c r="H36" s="1" t="n">
        <f aca="false">1000000000000/(F36*$B$4)</f>
        <v>49.6970938616379</v>
      </c>
      <c r="I36" s="1" t="n">
        <f aca="false">$B$6*$B$6+G36*G36</f>
        <v>80489.08976904</v>
      </c>
      <c r="J36" s="1" t="n">
        <f aca="false">$B$6*G36*G36/I36</f>
        <v>100.607647285419</v>
      </c>
      <c r="K36" s="1" t="n">
        <f aca="false">$B$6*$B$6*G36/I36</f>
        <v>99.9981538068405</v>
      </c>
      <c r="L36" s="1" t="n">
        <f aca="false">J36</f>
        <v>100.607647285419</v>
      </c>
      <c r="M36" s="1" t="n">
        <f aca="false">K36-H36</f>
        <v>50.3010599452026</v>
      </c>
      <c r="N36" s="0" t="n">
        <f aca="false">SQRT(L36*L36+M36*M36)</f>
        <v>112.481533257322</v>
      </c>
      <c r="O36" s="0" t="n">
        <f aca="false">ATAN(M36/N36)</f>
        <v>0.420517954918488</v>
      </c>
    </row>
    <row r="37" customFormat="false" ht="12.75" hidden="false" customHeight="false" outlineLevel="0" collapsed="false">
      <c r="D37" s="0" t="n">
        <v>6.2</v>
      </c>
      <c r="F37" s="1" t="n">
        <f aca="false">2*PI()*D37*1000000</f>
        <v>38955748.9045134</v>
      </c>
      <c r="G37" s="1" t="n">
        <f aca="false">F37*$B$5*0.000001</f>
        <v>204.517681748696</v>
      </c>
      <c r="H37" s="1" t="n">
        <f aca="false">1000000000000/(F37*$B$4)</f>
        <v>48.8955278316115</v>
      </c>
      <c r="I37" s="1" t="n">
        <f aca="false">$B$6*$B$6+G37*G37</f>
        <v>81827.4821478607</v>
      </c>
      <c r="J37" s="1" t="n">
        <f aca="false">$B$6*G37*G37/I37</f>
        <v>102.233335427037</v>
      </c>
      <c r="K37" s="1" t="n">
        <f aca="false">$B$6*$B$6*G37/I37</f>
        <v>99.9750579538234</v>
      </c>
      <c r="L37" s="1" t="n">
        <f aca="false">J37</f>
        <v>102.233335427037</v>
      </c>
      <c r="M37" s="1" t="n">
        <f aca="false">K37-H37</f>
        <v>51.0795301222119</v>
      </c>
      <c r="N37" s="0" t="n">
        <f aca="false">SQRT(L37*L37+M37*M37)</f>
        <v>114.283740182246</v>
      </c>
      <c r="O37" s="0" t="n">
        <f aca="false">ATAN(M37/N37)</f>
        <v>0.420317658860186</v>
      </c>
    </row>
    <row r="38" customFormat="false" ht="12.75" hidden="false" customHeight="false" outlineLevel="0" collapsed="false">
      <c r="D38" s="0" t="n">
        <v>6.3</v>
      </c>
      <c r="F38" s="1" t="n">
        <f aca="false">2*PI()*D38*1000000</f>
        <v>39584067.4352314</v>
      </c>
      <c r="G38" s="1" t="n">
        <f aca="false">F38*$B$5*0.000001</f>
        <v>207.816354034965</v>
      </c>
      <c r="H38" s="1" t="n">
        <f aca="false">1000000000000/(F38*$B$4)</f>
        <v>48.1194083422208</v>
      </c>
      <c r="I38" s="1" t="n">
        <f aca="false">$B$6*$B$6+G38*G38</f>
        <v>83187.6370043858</v>
      </c>
      <c r="J38" s="1" t="n">
        <f aca="false">$B$6*G38*G38/I38</f>
        <v>103.831863867245</v>
      </c>
      <c r="K38" s="1" t="n">
        <f aca="false">$B$6*$B$6*G38/I38</f>
        <v>99.9265571272367</v>
      </c>
      <c r="L38" s="1" t="n">
        <f aca="false">J38</f>
        <v>103.831863867245</v>
      </c>
      <c r="M38" s="1" t="n">
        <f aca="false">K38-H38</f>
        <v>51.8071487850159</v>
      </c>
      <c r="N38" s="0" t="n">
        <f aca="false">SQRT(L38*L38+M38*M38)</f>
        <v>116.038944408241</v>
      </c>
      <c r="O38" s="0" t="n">
        <f aca="false">ATAN(M38/N38)</f>
        <v>0.419909048863867</v>
      </c>
    </row>
    <row r="39" customFormat="false" ht="12.75" hidden="false" customHeight="false" outlineLevel="0" collapsed="false">
      <c r="D39" s="0" t="n">
        <v>6.4</v>
      </c>
      <c r="F39" s="1" t="n">
        <f aca="false">2*PI()*D39*1000000</f>
        <v>40212385.9659494</v>
      </c>
      <c r="G39" s="1" t="n">
        <f aca="false">F39*$B$5*0.000001</f>
        <v>211.115026321234</v>
      </c>
      <c r="H39" s="1" t="n">
        <f aca="false">1000000000000/(F39*$B$4)</f>
        <v>47.3675425868736</v>
      </c>
      <c r="I39" s="1" t="n">
        <f aca="false">$B$6*$B$6+G39*G39</f>
        <v>84569.5543386154</v>
      </c>
      <c r="J39" s="1" t="n">
        <f aca="false">$B$6*G39*G39/I39</f>
        <v>105.403308997371</v>
      </c>
      <c r="K39" s="1" t="n">
        <f aca="false">$B$6*$B$6*G39/I39</f>
        <v>99.8539145546079</v>
      </c>
      <c r="L39" s="1" t="n">
        <f aca="false">J39</f>
        <v>105.403308997371</v>
      </c>
      <c r="M39" s="1" t="n">
        <f aca="false">K39-H39</f>
        <v>52.4863719677342</v>
      </c>
      <c r="N39" s="0" t="n">
        <f aca="false">SQRT(L39*L39+M39*M39)</f>
        <v>117.74836215392</v>
      </c>
      <c r="O39" s="0" t="n">
        <f aca="false">ATAN(M39/N39)</f>
        <v>0.419314287467376</v>
      </c>
    </row>
    <row r="40" customFormat="false" ht="12.75" hidden="false" customHeight="false" outlineLevel="0" collapsed="false">
      <c r="D40" s="0" t="n">
        <v>6.5</v>
      </c>
      <c r="F40" s="1" t="n">
        <f aca="false">2*PI()*D40*1000000</f>
        <v>40840704.4966673</v>
      </c>
      <c r="G40" s="1" t="n">
        <f aca="false">F40*$B$5*0.000001</f>
        <v>214.413698607503</v>
      </c>
      <c r="H40" s="1" t="n">
        <f aca="false">1000000000000/(F40*$B$4)</f>
        <v>46.6388111624602</v>
      </c>
      <c r="I40" s="1" t="n">
        <f aca="false">$B$6*$B$6+G40*G40</f>
        <v>85973.2341505493</v>
      </c>
      <c r="J40" s="1" t="n">
        <f aca="false">$B$6*G40*G40/I40</f>
        <v>106.94778346955</v>
      </c>
      <c r="K40" s="1" t="n">
        <f aca="false">$B$6*$B$6*G40/I40</f>
        <v>99.7583495496004</v>
      </c>
      <c r="L40" s="1" t="n">
        <f aca="false">J40</f>
        <v>106.94778346955</v>
      </c>
      <c r="M40" s="1" t="n">
        <f aca="false">K40-H40</f>
        <v>53.1195383871402</v>
      </c>
      <c r="N40" s="0" t="n">
        <f aca="false">SQRT(L40*L40+M40*M40)</f>
        <v>119.413205917573</v>
      </c>
      <c r="O40" s="0" t="n">
        <f aca="false">ATAN(M40/N40)</f>
        <v>0.418552967539468</v>
      </c>
    </row>
    <row r="41" customFormat="false" ht="12.75" hidden="false" customHeight="false" outlineLevel="0" collapsed="false">
      <c r="D41" s="0" t="n">
        <v>6.6</v>
      </c>
      <c r="F41" s="1" t="n">
        <f aca="false">2*PI()*D41*1000000</f>
        <v>41469023.0273853</v>
      </c>
      <c r="G41" s="1" t="n">
        <f aca="false">F41*$B$5*0.000001</f>
        <v>217.712370893773</v>
      </c>
      <c r="H41" s="1" t="n">
        <f aca="false">1000000000000/(F41*$B$4)</f>
        <v>45.9321625084835</v>
      </c>
      <c r="I41" s="1" t="n">
        <f aca="false">$B$6*$B$6+G41*G41</f>
        <v>87398.6764401876</v>
      </c>
      <c r="J41" s="1" t="n">
        <f aca="false">$B$6*G41*G41/I41</f>
        <v>108.465433049494</v>
      </c>
      <c r="K41" s="1" t="n">
        <f aca="false">$B$6*$B$6*G41/I41</f>
        <v>99.6410379476476</v>
      </c>
      <c r="L41" s="1" t="n">
        <f aca="false">J41</f>
        <v>108.465433049494</v>
      </c>
      <c r="M41" s="1" t="n">
        <f aca="false">K41-H41</f>
        <v>53.7088754391641</v>
      </c>
      <c r="N41" s="0" t="n">
        <f aca="false">SQRT(L41*L41+M41*M41)</f>
        <v>121.034678780727</v>
      </c>
      <c r="O41" s="0" t="n">
        <f aca="false">ATAN(M41/N41)</f>
        <v>0.417642465932415</v>
      </c>
    </row>
    <row r="42" customFormat="false" ht="12.75" hidden="false" customHeight="false" outlineLevel="0" collapsed="false">
      <c r="D42" s="0" t="n">
        <v>6.7</v>
      </c>
      <c r="F42" s="1" t="n">
        <f aca="false">2*PI()*D42*1000000</f>
        <v>42097341.5581032</v>
      </c>
      <c r="G42" s="1" t="n">
        <f aca="false">F42*$B$5*0.000001</f>
        <v>221.011043180042</v>
      </c>
      <c r="H42" s="1" t="n">
        <f aca="false">1000000000000/(F42*$B$4)</f>
        <v>45.2466078441778</v>
      </c>
      <c r="I42" s="1" t="n">
        <f aca="false">$B$6*$B$6+G42*G42</f>
        <v>88845.8812075304</v>
      </c>
      <c r="J42" s="1" t="n">
        <f aca="false">$B$6*G42*G42/I42</f>
        <v>109.956433643635</v>
      </c>
      <c r="K42" s="1" t="n">
        <f aca="false">$B$6*$B$6*G42/I42</f>
        <v>99.503112660358</v>
      </c>
      <c r="L42" s="1" t="n">
        <f aca="false">J42</f>
        <v>109.956433643635</v>
      </c>
      <c r="M42" s="1" t="n">
        <f aca="false">K42-H42</f>
        <v>54.2565048161802</v>
      </c>
      <c r="N42" s="0" t="n">
        <f aca="false">SQRT(L42*L42+M42*M42)</f>
        <v>122.613969899417</v>
      </c>
      <c r="O42" s="0" t="n">
        <f aca="false">ATAN(M42/N42)</f>
        <v>0.416598240815894</v>
      </c>
    </row>
    <row r="43" customFormat="false" ht="12.75" hidden="false" customHeight="false" outlineLevel="0" collapsed="false">
      <c r="D43" s="0" t="n">
        <v>6.8</v>
      </c>
      <c r="F43" s="1" t="n">
        <f aca="false">2*PI()*D43*1000000</f>
        <v>42725660.0888212</v>
      </c>
      <c r="G43" s="1" t="n">
        <f aca="false">F43*$B$5*0.000001</f>
        <v>224.309715466311</v>
      </c>
      <c r="H43" s="1" t="n">
        <f aca="false">1000000000000/(F43*$B$4)</f>
        <v>44.5812165523516</v>
      </c>
      <c r="I43" s="1" t="n">
        <f aca="false">$B$6*$B$6+G43*G43</f>
        <v>90314.8484525775</v>
      </c>
      <c r="J43" s="1" t="n">
        <f aca="false">$B$6*G43*G43/I43</f>
        <v>111.420988496696</v>
      </c>
      <c r="K43" s="1" t="n">
        <f aca="false">$B$6*$B$6*G43/I43</f>
        <v>99.3456643329659</v>
      </c>
      <c r="L43" s="1" t="n">
        <f aca="false">J43</f>
        <v>111.420988496696</v>
      </c>
      <c r="M43" s="1" t="n">
        <f aca="false">K43-H43</f>
        <v>54.7644477806143</v>
      </c>
      <c r="N43" s="0" t="n">
        <f aca="false">SQRT(L43*L43+M43*M43)</f>
        <v>124.152250959443</v>
      </c>
      <c r="O43" s="0" t="n">
        <f aca="false">ATAN(M43/N43)</f>
        <v>0.415434082745039</v>
      </c>
    </row>
    <row r="44" customFormat="false" ht="12.75" hidden="false" customHeight="false" outlineLevel="0" collapsed="false">
      <c r="D44" s="0" t="n">
        <v>6.9</v>
      </c>
      <c r="F44" s="1" t="n">
        <f aca="false">2*PI()*D44*1000000</f>
        <v>43353978.6195392</v>
      </c>
      <c r="G44" s="1" t="n">
        <f aca="false">F44*$B$5*0.000001</f>
        <v>227.608387752581</v>
      </c>
      <c r="H44" s="1" t="n">
        <f aca="false">1000000000000/(F44*$B$4)</f>
        <v>43.9351119646364</v>
      </c>
      <c r="I44" s="1" t="n">
        <f aca="false">$B$6*$B$6+G44*G44</f>
        <v>91805.5781753291</v>
      </c>
      <c r="J44" s="1" t="n">
        <f aca="false">$B$6*G44*G44/I44</f>
        <v>112.859325555124</v>
      </c>
      <c r="K44" s="1" t="n">
        <f aca="false">$B$6*$B$6*G44/I44</f>
        <v>99.1697420903541</v>
      </c>
      <c r="L44" s="1" t="n">
        <f aca="false">J44</f>
        <v>112.859325555124</v>
      </c>
      <c r="M44" s="1" t="n">
        <f aca="false">K44-H44</f>
        <v>55.2346301257177</v>
      </c>
      <c r="N44" s="0" t="n">
        <f aca="false">SQRT(L44*L44+M44*M44)</f>
        <v>125.650673415952</v>
      </c>
      <c r="O44" s="0" t="n">
        <f aca="false">ATAN(M44/N44)</f>
        <v>0.414162327550131</v>
      </c>
    </row>
    <row r="45" customFormat="false" ht="12.75" hidden="false" customHeight="false" outlineLevel="0" collapsed="false">
      <c r="D45" s="0" t="n">
        <v>7</v>
      </c>
      <c r="F45" s="1" t="n">
        <f aca="false">2*PI()*D45*1000000</f>
        <v>43982297.1502571</v>
      </c>
      <c r="G45" s="1" t="n">
        <f aca="false">F45*$B$5*0.000001</f>
        <v>230.90706003885</v>
      </c>
      <c r="H45" s="1" t="n">
        <f aca="false">1000000000000/(F45*$B$4)</f>
        <v>43.3074675079987</v>
      </c>
      <c r="I45" s="1" t="n">
        <f aca="false">$B$6*$B$6+G45*G45</f>
        <v>93318.070375785</v>
      </c>
      <c r="J45" s="1" t="n">
        <f aca="false">$B$6*G45*G45/I45</f>
        <v>114.271694991285</v>
      </c>
      <c r="K45" s="1" t="n">
        <f aca="false">$B$6*$B$6*G45/I45</f>
        <v>98.9763543583806</v>
      </c>
      <c r="L45" s="1" t="n">
        <f aca="false">J45</f>
        <v>114.271694991285</v>
      </c>
      <c r="M45" s="1" t="n">
        <f aca="false">K45-H45</f>
        <v>55.6688868503818</v>
      </c>
      <c r="N45" s="0" t="n">
        <f aca="false">SQRT(L45*L45+M45*M45)</f>
        <v>127.110366372464</v>
      </c>
      <c r="O45" s="0" t="n">
        <f aca="false">ATAN(M45/N45)</f>
        <v>0.412794037583952</v>
      </c>
    </row>
    <row r="46" customFormat="false" ht="12.75" hidden="false" customHeight="false" outlineLevel="0" collapsed="false">
      <c r="D46" s="0" t="n">
        <v>7.1</v>
      </c>
      <c r="F46" s="1" t="n">
        <f aca="false">2*PI()*D46*1000000</f>
        <v>44610615.6809751</v>
      </c>
      <c r="G46" s="1" t="n">
        <f aca="false">F46*$B$5*0.000001</f>
        <v>234.205732325119</v>
      </c>
      <c r="H46" s="1" t="n">
        <f aca="false">1000000000000/(F46*$B$4)</f>
        <v>42.6975031769002</v>
      </c>
      <c r="I46" s="1" t="n">
        <f aca="false">$B$6*$B$6+G46*G46</f>
        <v>94852.3250539453</v>
      </c>
      <c r="J46" s="1" t="n">
        <f aca="false">$B$6*G46*G46/I46</f>
        <v>115.65836688294</v>
      </c>
      <c r="K46" s="1" t="n">
        <f aca="false">$B$6*$B$6*G46/I46</f>
        <v>98.7664697483881</v>
      </c>
      <c r="L46" s="1" t="n">
        <f aca="false">J46</f>
        <v>115.65836688294</v>
      </c>
      <c r="M46" s="1" t="n">
        <f aca="false">K46-H46</f>
        <v>56.0689665714879</v>
      </c>
      <c r="N46" s="0" t="n">
        <f aca="false">SQRT(L46*L46+M46*M46)</f>
        <v>128.532434982083</v>
      </c>
      <c r="O46" s="0" t="n">
        <f aca="false">ATAN(M46/N46)</f>
        <v>0.411339156632753</v>
      </c>
    </row>
    <row r="47" customFormat="false" ht="12.75" hidden="false" customHeight="false" outlineLevel="0" collapsed="false">
      <c r="D47" s="0" t="n">
        <v>7.2</v>
      </c>
      <c r="F47" s="1" t="n">
        <f aca="false">2*PI()*D47*1000000</f>
        <v>45238934.211693</v>
      </c>
      <c r="G47" s="1" t="n">
        <f aca="false">F47*$B$5*0.000001</f>
        <v>237.504404611388</v>
      </c>
      <c r="H47" s="1" t="n">
        <f aca="false">1000000000000/(F47*$B$4)</f>
        <v>42.1044822994432</v>
      </c>
      <c r="I47" s="1" t="n">
        <f aca="false">$B$6*$B$6+G47*G47</f>
        <v>96408.3422098101</v>
      </c>
      <c r="J47" s="1" t="n">
        <f aca="false">$B$6*G47*G47/I47</f>
        <v>117.019629042164</v>
      </c>
      <c r="K47" s="1" t="n">
        <f aca="false">$B$6*$B$6*G47/I47</f>
        <v>98.5410179938644</v>
      </c>
      <c r="L47" s="1" t="n">
        <f aca="false">J47</f>
        <v>117.019629042164</v>
      </c>
      <c r="M47" s="1" t="n">
        <f aca="false">K47-H47</f>
        <v>56.4365356944212</v>
      </c>
      <c r="N47" s="0" t="n">
        <f aca="false">SQRT(L47*L47+M47*M47)</f>
        <v>129.917959275665</v>
      </c>
      <c r="O47" s="0" t="n">
        <f aca="false">ATAN(M47/N47)</f>
        <v>0.409806642816938</v>
      </c>
    </row>
    <row r="48" customFormat="false" ht="12.75" hidden="false" customHeight="false" outlineLevel="0" collapsed="false">
      <c r="D48" s="0" t="n">
        <v>7.3</v>
      </c>
      <c r="F48" s="1" t="n">
        <f aca="false">2*PI()*D48*1000000</f>
        <v>45867252.742411</v>
      </c>
      <c r="G48" s="1" t="n">
        <f aca="false">F48*$B$5*0.000001</f>
        <v>240.803076897658</v>
      </c>
      <c r="H48" s="1" t="n">
        <f aca="false">1000000000000/(F48*$B$4)</f>
        <v>41.5277085693139</v>
      </c>
      <c r="I48" s="1" t="n">
        <f aca="false">$B$6*$B$6+G48*G48</f>
        <v>97986.1218433792</v>
      </c>
      <c r="J48" s="1" t="n">
        <f aca="false">$B$6*G48*G48/I48</f>
        <v>118.355784987723</v>
      </c>
      <c r="K48" s="1" t="n">
        <f aca="false">$B$6*$B$6*G48/I48</f>
        <v>98.3008909292509</v>
      </c>
      <c r="L48" s="1" t="n">
        <f aca="false">J48</f>
        <v>118.355784987723</v>
      </c>
      <c r="M48" s="1" t="n">
        <f aca="false">K48-H48</f>
        <v>56.773182359937</v>
      </c>
      <c r="N48" s="0" t="n">
        <f aca="false">SQRT(L48*L48+M48*M48)</f>
        <v>131.267993339332</v>
      </c>
      <c r="O48" s="0" t="n">
        <f aca="false">ATAN(M48/N48)</f>
        <v>0.408204583023731</v>
      </c>
    </row>
    <row r="49" customFormat="false" ht="12.75" hidden="false" customHeight="false" outlineLevel="0" collapsed="false">
      <c r="D49" s="0" t="n">
        <v>7.39999999999999</v>
      </c>
      <c r="F49" s="1" t="n">
        <f aca="false">2*PI()*D49*1000000</f>
        <v>46495571.2731289</v>
      </c>
      <c r="G49" s="1" t="n">
        <f aca="false">F49*$B$5*0.000001</f>
        <v>244.101749183927</v>
      </c>
      <c r="H49" s="1" t="n">
        <f aca="false">1000000000000/(F49*$B$4)</f>
        <v>40.9665233183772</v>
      </c>
      <c r="I49" s="1" t="n">
        <f aca="false">$B$6*$B$6+G49*G49</f>
        <v>99585.6639546526</v>
      </c>
      <c r="J49" s="1" t="n">
        <f aca="false">$B$6*G49*G49/I49</f>
        <v>119.667152054709</v>
      </c>
      <c r="K49" s="1" t="n">
        <f aca="false">$B$6*$B$6*G49/I49</f>
        <v>98.0469435018602</v>
      </c>
      <c r="L49" s="1" t="n">
        <f aca="false">J49</f>
        <v>119.667152054709</v>
      </c>
      <c r="M49" s="1" t="n">
        <f aca="false">K49-H49</f>
        <v>57.080420183483</v>
      </c>
      <c r="N49" s="0" t="n">
        <f aca="false">SQRT(L49*L49+M49*M49)</f>
        <v>132.58356477787</v>
      </c>
      <c r="O49" s="0" t="n">
        <f aca="false">ATAN(M49/N49)</f>
        <v>0.406540291784236</v>
      </c>
    </row>
    <row r="50" customFormat="false" ht="12.75" hidden="false" customHeight="false" outlineLevel="0" collapsed="false">
      <c r="D50" s="0" t="n">
        <v>7.49999999999999</v>
      </c>
      <c r="F50" s="1" t="n">
        <f aca="false">2*PI()*D50*1000000</f>
        <v>47123889.8038468</v>
      </c>
      <c r="G50" s="1" t="n">
        <f aca="false">F50*$B$5*0.000001</f>
        <v>247.400421470196</v>
      </c>
      <c r="H50" s="1" t="n">
        <f aca="false">1000000000000/(F50*$B$4)</f>
        <v>40.4203030074655</v>
      </c>
      <c r="I50" s="1" t="n">
        <f aca="false">$B$6*$B$6+G50*G50</f>
        <v>101206.968543631</v>
      </c>
      <c r="J50" s="1" t="n">
        <f aca="false">$B$6*G50*G50/I50</f>
        <v>120.95405963522</v>
      </c>
      <c r="K50" s="1" t="n">
        <f aca="false">$B$6*$B$6*G50/I50</f>
        <v>97.7799948087729</v>
      </c>
      <c r="L50" s="1" t="n">
        <f aca="false">J50</f>
        <v>120.95405963522</v>
      </c>
      <c r="M50" s="1" t="n">
        <f aca="false">K50-H50</f>
        <v>57.3596918013073</v>
      </c>
      <c r="N50" s="0" t="n">
        <f aca="false">SQRT(L50*L50+M50*M50)</f>
        <v>133.865674412006</v>
      </c>
      <c r="O50" s="0" t="n">
        <f aca="false">ATAN(M50/N50)</f>
        <v>0.404820396999091</v>
      </c>
    </row>
    <row r="51" customFormat="false" ht="12.75" hidden="false" customHeight="false" outlineLevel="0" collapsed="false">
      <c r="D51" s="0" t="n">
        <v>7.59999999999999</v>
      </c>
      <c r="F51" s="1" t="n">
        <f aca="false">2*PI()*D51*1000000</f>
        <v>47752208.3345648</v>
      </c>
      <c r="G51" s="1" t="n">
        <f aca="false">F51*$B$5*0.000001</f>
        <v>250.699093756465</v>
      </c>
      <c r="H51" s="1" t="n">
        <f aca="false">1000000000000/(F51*$B$4)</f>
        <v>39.8884569152621</v>
      </c>
      <c r="I51" s="1" t="n">
        <f aca="false">$B$6*$B$6+G51*G51</f>
        <v>102850.035610313</v>
      </c>
      <c r="J51" s="1" t="n">
        <f aca="false">$B$6*G51*G51/I51</f>
        <v>122.216847543825</v>
      </c>
      <c r="K51" s="1" t="n">
        <f aca="false">$B$6*$B$6*G51/I51</f>
        <v>97.5008291514202</v>
      </c>
      <c r="L51" s="1" t="n">
        <f aca="false">J51</f>
        <v>122.216847543825</v>
      </c>
      <c r="M51" s="1" t="n">
        <f aca="false">K51-H51</f>
        <v>57.6123722361582</v>
      </c>
      <c r="N51" s="0" t="n">
        <f aca="false">SQRT(L51*L51+M51*M51)</f>
        <v>135.115296166749</v>
      </c>
      <c r="O51" s="0" t="n">
        <f aca="false">ATAN(M51/N51)</f>
        <v>0.403050914505117</v>
      </c>
    </row>
    <row r="52" customFormat="false" ht="12.75" hidden="false" customHeight="false" outlineLevel="0" collapsed="false">
      <c r="D52" s="0" t="n">
        <v>7.69999999999999</v>
      </c>
      <c r="F52" s="1" t="n">
        <f aca="false">2*PI()*D52*1000000</f>
        <v>48380526.8652828</v>
      </c>
      <c r="G52" s="1" t="n">
        <f aca="false">F52*$B$5*0.000001</f>
        <v>253.997766042734</v>
      </c>
      <c r="H52" s="1" t="n">
        <f aca="false">1000000000000/(F52*$B$4)</f>
        <v>39.3704250072716</v>
      </c>
      <c r="I52" s="1" t="n">
        <f aca="false">$B$6*$B$6+G52*G52</f>
        <v>104514.8651547</v>
      </c>
      <c r="J52" s="1" t="n">
        <f aca="false">$B$6*G52*G52/I52</f>
        <v>123.455864501584</v>
      </c>
      <c r="K52" s="1" t="n">
        <f aca="false">$B$6*$B$6*G52/I52</f>
        <v>97.2101971013501</v>
      </c>
      <c r="L52" s="1" t="n">
        <f aca="false">J52</f>
        <v>123.455864501584</v>
      </c>
      <c r="M52" s="1" t="n">
        <f aca="false">K52-H52</f>
        <v>57.8397720940785</v>
      </c>
      <c r="N52" s="0" t="n">
        <f aca="false">SQRT(L52*L52+M52*M52)</f>
        <v>136.333377115541</v>
      </c>
      <c r="O52" s="0" t="n">
        <f aca="false">ATAN(M52/N52)</f>
        <v>0.401237313140329</v>
      </c>
    </row>
    <row r="53" customFormat="false" ht="12.75" hidden="false" customHeight="false" outlineLevel="0" collapsed="false">
      <c r="D53" s="0" t="n">
        <v>7.79999999999999</v>
      </c>
      <c r="F53" s="1" t="n">
        <f aca="false">2*PI()*D53*1000000</f>
        <v>49008845.3960007</v>
      </c>
      <c r="G53" s="1" t="n">
        <f aca="false">F53*$B$5*0.000001</f>
        <v>257.296438329004</v>
      </c>
      <c r="H53" s="1" t="n">
        <f aca="false">1000000000000/(F53*$B$4)</f>
        <v>38.8656759687169</v>
      </c>
      <c r="I53" s="1" t="n">
        <f aca="false">$B$6*$B$6+G53*G53</f>
        <v>106201.457176791</v>
      </c>
      <c r="J53" s="1" t="n">
        <f aca="false">$B$6*G53*G53/I53</f>
        <v>124.671466732489</v>
      </c>
      <c r="K53" s="1" t="n">
        <f aca="false">$B$6*$B$6*G53/I53</f>
        <v>96.9088165713919</v>
      </c>
      <c r="L53" s="1" t="n">
        <f aca="false">J53</f>
        <v>124.671466732489</v>
      </c>
      <c r="M53" s="1" t="n">
        <f aca="false">K53-H53</f>
        <v>58.043140602675</v>
      </c>
      <c r="N53" s="0" t="n">
        <f aca="false">SQRT(L53*L53+M53*M53)</f>
        <v>137.52083765107</v>
      </c>
      <c r="O53" s="0" t="n">
        <f aca="false">ATAN(M53/N53)</f>
        <v>0.399384571691105</v>
      </c>
    </row>
    <row r="54" customFormat="false" ht="12.75" hidden="false" customHeight="false" outlineLevel="0" collapsed="false">
      <c r="D54" s="0" t="n">
        <v>7.89999999999999</v>
      </c>
      <c r="F54" s="1" t="n">
        <f aca="false">2*PI()*D54*1000000</f>
        <v>49637163.9267187</v>
      </c>
      <c r="G54" s="1" t="n">
        <f aca="false">F54*$B$5*0.000001</f>
        <v>260.595110615273</v>
      </c>
      <c r="H54" s="1" t="n">
        <f aca="false">1000000000000/(F54*$B$4)</f>
        <v>38.3737053868344</v>
      </c>
      <c r="I54" s="1" t="n">
        <f aca="false">$B$6*$B$6+G54*G54</f>
        <v>107909.811676586</v>
      </c>
      <c r="J54" s="1" t="n">
        <f aca="false">$B$6*G54*G54/I54</f>
        <v>125.864016666283</v>
      </c>
      <c r="K54" s="1" t="n">
        <f aca="false">$B$6*$B$6*G54/I54</f>
        <v>96.5973738871107</v>
      </c>
      <c r="L54" s="1" t="n">
        <f aca="false">J54</f>
        <v>125.864016666283</v>
      </c>
      <c r="M54" s="1" t="n">
        <f aca="false">K54-H54</f>
        <v>58.2236685002764</v>
      </c>
      <c r="N54" s="0" t="n">
        <f aca="false">SQRT(L54*L54+M54*M54)</f>
        <v>138.678571758582</v>
      </c>
      <c r="O54" s="0" t="n">
        <f aca="false">ATAN(M54/N54)</f>
        <v>0.397497228880912</v>
      </c>
    </row>
    <row r="55" customFormat="false" ht="12.75" hidden="false" customHeight="false" outlineLevel="0" collapsed="false">
      <c r="D55" s="0" t="n">
        <v>7.99999999999999</v>
      </c>
      <c r="F55" s="1" t="n">
        <f aca="false">2*PI()*D55*1000000</f>
        <v>50265482.4574366</v>
      </c>
      <c r="G55" s="1" t="n">
        <f aca="false">F55*$B$5*0.000001</f>
        <v>263.893782901542</v>
      </c>
      <c r="H55" s="1" t="n">
        <f aca="false">1000000000000/(F55*$B$4)</f>
        <v>37.8940340694989</v>
      </c>
      <c r="I55" s="1" t="n">
        <f aca="false">$B$6*$B$6+G55*G55</f>
        <v>109639.928654086</v>
      </c>
      <c r="J55" s="1" t="n">
        <f aca="false">$B$6*G55*G55/I55</f>
        <v>127.033881741751</v>
      </c>
      <c r="K55" s="1" t="n">
        <f aca="false">$B$6*$B$6*G55/I55</f>
        <v>96.2765248540526</v>
      </c>
      <c r="L55" s="1" t="n">
        <f aca="false">J55</f>
        <v>127.033881741751</v>
      </c>
      <c r="M55" s="1" t="n">
        <f aca="false">K55-H55</f>
        <v>58.3824907845536</v>
      </c>
      <c r="N55" s="0" t="n">
        <f aca="false">SQRT(L55*L55+M55*M55)</f>
        <v>139.807447371683</v>
      </c>
      <c r="O55" s="0" t="n">
        <f aca="false">ATAN(M55/N55)</f>
        <v>0.395579427375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8" min="7" style="1" width="9.14"/>
    <col collapsed="false" customWidth="true" hidden="false" outlineLevel="0" max="9" min="9" style="1" width="11.13"/>
    <col collapsed="false" customWidth="true" hidden="false" outlineLevel="0" max="13" min="10" style="1" width="9.14"/>
    <col collapsed="false" customWidth="false" hidden="true" outlineLevel="0" max="19" min="14" style="0" width="9.06"/>
    <col collapsed="false" customWidth="true" hidden="true" outlineLevel="0" max="20" min="20" style="0" width="9.7"/>
    <col collapsed="false" customWidth="true" hidden="true" outlineLevel="0" max="21" min="21" style="0" width="10.13"/>
  </cols>
  <sheetData>
    <row r="1" s="2" customFormat="true" ht="18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false" outlineLevel="0" collapsed="false">
      <c r="A3" s="4"/>
      <c r="B3" s="5" t="s">
        <v>1</v>
      </c>
      <c r="D3" s="6" t="s">
        <v>2</v>
      </c>
      <c r="F3" s="7" t="s">
        <v>3</v>
      </c>
      <c r="G3" s="7" t="s">
        <v>4</v>
      </c>
      <c r="H3" s="7" t="s">
        <v>5</v>
      </c>
      <c r="I3" s="7" t="s">
        <v>24</v>
      </c>
      <c r="J3" s="7" t="s">
        <v>38</v>
      </c>
      <c r="K3" s="7" t="s">
        <v>39</v>
      </c>
      <c r="L3" s="7" t="s">
        <v>37</v>
      </c>
      <c r="M3" s="7" t="s">
        <v>22</v>
      </c>
      <c r="N3" s="6" t="s">
        <v>23</v>
      </c>
      <c r="O3" s="6" t="s">
        <v>42</v>
      </c>
      <c r="P3" s="6" t="s">
        <v>43</v>
      </c>
      <c r="Q3" s="6" t="s">
        <v>40</v>
      </c>
      <c r="R3" s="6" t="s">
        <v>25</v>
      </c>
      <c r="S3" s="6" t="s">
        <v>26</v>
      </c>
      <c r="T3" s="6" t="s">
        <v>27</v>
      </c>
      <c r="U3" s="6" t="s">
        <v>28</v>
      </c>
      <c r="V3" s="6" t="s">
        <v>29</v>
      </c>
      <c r="W3" s="6" t="s">
        <v>12</v>
      </c>
    </row>
    <row r="4" customFormat="false" ht="12.75" hidden="false" customHeight="false" outlineLevel="0" collapsed="false">
      <c r="A4" s="4" t="s">
        <v>13</v>
      </c>
      <c r="B4" s="8" t="n">
        <v>525</v>
      </c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2.75" hidden="false" customHeight="false" outlineLevel="0" collapsed="false">
      <c r="A5" s="4" t="s">
        <v>14</v>
      </c>
      <c r="B5" s="8" t="n">
        <v>5.25</v>
      </c>
      <c r="D5" s="0" t="n">
        <v>3</v>
      </c>
      <c r="F5" s="1" t="n">
        <f aca="false">2*PI()*D5*1000000</f>
        <v>18849555.9215388</v>
      </c>
      <c r="G5" s="1" t="n">
        <f aca="false">F5*$B$5*0.000001</f>
        <v>98.9601685880785</v>
      </c>
      <c r="H5" s="1" t="n">
        <f aca="false">1000000000000/(F5*$B$4)</f>
        <v>101.050757518664</v>
      </c>
      <c r="I5" s="1" t="n">
        <f aca="false">$B$6*$B$6+G5*G5</f>
        <v>1000000009793.12</v>
      </c>
      <c r="J5" s="1" t="n">
        <f aca="false">$B$6*G5*G5/I5</f>
        <v>0.00979311487107581</v>
      </c>
      <c r="K5" s="1" t="n">
        <f aca="false">$B$6*$B$6*G5/I5</f>
        <v>98.9601676189502</v>
      </c>
      <c r="L5" s="1" t="n">
        <f aca="false">J5*J5+(K5-H5)*(K5-H5)</f>
        <v>4.37066203388319</v>
      </c>
      <c r="M5" s="1" t="n">
        <f aca="false">(J5*J5+K5*K5-K5*H5)/L5</f>
        <v>-47.3349413405063</v>
      </c>
      <c r="N5" s="0" t="n">
        <f aca="false">J5*H5/L5</f>
        <v>0.226419171401883</v>
      </c>
      <c r="O5" s="0" t="n">
        <f aca="false">J5</f>
        <v>0.00979311487107581</v>
      </c>
      <c r="P5" s="0" t="n">
        <f aca="false">K5-H5</f>
        <v>-2.09058989971355</v>
      </c>
      <c r="Q5" s="0" t="n">
        <f aca="false">($B$7+O5)*($B$7+O5)+P5*P5</f>
        <v>629.860317777437</v>
      </c>
      <c r="R5" s="0" t="n">
        <f aca="false">(O5*O5+P5*P5+O5*$B$7)/Q5</f>
        <v>0.00732779915703624</v>
      </c>
      <c r="S5" s="0" t="n">
        <f aca="false">$B$7*P5/Q5</f>
        <v>-0.0829783144257496</v>
      </c>
      <c r="T5" s="0" t="n">
        <f aca="false">M5*R5-N5*S5</f>
        <v>-0.328073062056719</v>
      </c>
      <c r="U5" s="0" t="n">
        <f aca="false">N5*R5+M5*S5</f>
        <v>3.92943280009028</v>
      </c>
      <c r="V5" s="0" t="n">
        <f aca="false">SQRT(T5*T5+U5*U5)</f>
        <v>3.94310462256235</v>
      </c>
      <c r="W5" s="0" t="n">
        <f aca="false">ATAN(T5/U5)</f>
        <v>-0.0832980083405559</v>
      </c>
    </row>
    <row r="6" customFormat="false" ht="12.75" hidden="false" customHeight="false" outlineLevel="0" collapsed="false">
      <c r="A6" s="4" t="s">
        <v>15</v>
      </c>
      <c r="B6" s="8" t="n">
        <v>1000000</v>
      </c>
      <c r="D6" s="0" t="n">
        <v>3.1</v>
      </c>
      <c r="F6" s="1" t="n">
        <f aca="false">2*PI()*D6*1000000</f>
        <v>19477874.4522567</v>
      </c>
      <c r="G6" s="1" t="n">
        <f aca="false">F6*$B$5*0.000001</f>
        <v>102.258840874348</v>
      </c>
      <c r="H6" s="1" t="n">
        <f aca="false">1000000000000/(F6*$B$4)</f>
        <v>97.791055663223</v>
      </c>
      <c r="I6" s="1" t="n">
        <f aca="false">$B$6*$B$6+G6*G6</f>
        <v>1000000010456.87</v>
      </c>
      <c r="J6" s="1" t="n">
        <f aca="false">$B$6*G6*G6/I6</f>
        <v>0.010456870427619</v>
      </c>
      <c r="K6" s="1" t="n">
        <f aca="false">$B$6*$B$6*G6/I6</f>
        <v>102.25883980504</v>
      </c>
      <c r="L6" s="1" t="n">
        <f aca="false">J6*J6+(K6-H6)*(K6-H6)</f>
        <v>19.9612044840138</v>
      </c>
      <c r="M6" s="1" t="n">
        <f aca="false">(J6*J6+K6*K6-K6*H6)/L6</f>
        <v>22.8879240505567</v>
      </c>
      <c r="N6" s="0" t="n">
        <f aca="false">J6*H6/L6</f>
        <v>0.051228792274001</v>
      </c>
      <c r="O6" s="0" t="n">
        <f aca="false">J6</f>
        <v>0.010456870427619</v>
      </c>
      <c r="P6" s="0" t="n">
        <f aca="false">K6-H6</f>
        <v>4.46778414181736</v>
      </c>
      <c r="Q6" s="0" t="n">
        <f aca="false">($B$7+O6)*($B$7+O6)+P6*P6</f>
        <v>645.484048005395</v>
      </c>
      <c r="R6" s="0" t="n">
        <f aca="false">(O6*O6+P6*P6+O6*$B$7)/Q6</f>
        <v>0.0313293973835513</v>
      </c>
      <c r="S6" s="0" t="n">
        <f aca="false">$B$7*P6/Q6</f>
        <v>0.173040067977792</v>
      </c>
      <c r="T6" s="0" t="n">
        <f aca="false">M6*R6-N6*S6</f>
        <v>0.708200234166919</v>
      </c>
      <c r="U6" s="0" t="n">
        <f aca="false">N6*R6+M6*S6</f>
        <v>3.96213290076951</v>
      </c>
      <c r="V6" s="0" t="n">
        <f aca="false">SQRT(T6*T6+U6*U6)</f>
        <v>4.02492791178107</v>
      </c>
      <c r="W6" s="0" t="n">
        <f aca="false">ATAN(T6/U6)</f>
        <v>0.176874316701813</v>
      </c>
    </row>
    <row r="7" customFormat="false" ht="12.75" hidden="false" customHeight="false" outlineLevel="0" collapsed="false">
      <c r="A7" s="4" t="s">
        <v>30</v>
      </c>
      <c r="B7" s="8" t="n">
        <v>25</v>
      </c>
      <c r="D7" s="0" t="n">
        <v>3.2</v>
      </c>
      <c r="F7" s="1" t="n">
        <f aca="false">2*PI()*D7*1000000</f>
        <v>20106192.9829747</v>
      </c>
      <c r="G7" s="1" t="n">
        <f aca="false">F7*$B$5*0.000001</f>
        <v>105.557513160617</v>
      </c>
      <c r="H7" s="1" t="n">
        <f aca="false">1000000000000/(F7*$B$4)</f>
        <v>94.7350851737472</v>
      </c>
      <c r="I7" s="1" t="n">
        <f aca="false">$B$6*$B$6+G7*G7</f>
        <v>1000000011142.39</v>
      </c>
      <c r="J7" s="1" t="n">
        <f aca="false">$B$6*G7*G7/I7</f>
        <v>0.011142388460501</v>
      </c>
      <c r="K7" s="1" t="n">
        <f aca="false">$B$6*$B$6*G7/I7</f>
        <v>105.557511984454</v>
      </c>
      <c r="L7" s="1" t="n">
        <f aca="false">J7*J7+(K7-H7)*(K7-H7)</f>
        <v>117.12504622593</v>
      </c>
      <c r="M7" s="1" t="n">
        <f aca="false">(J7*J7+K7*K7-K7*H7)/L7</f>
        <v>9.75358054263879</v>
      </c>
      <c r="N7" s="0" t="n">
        <f aca="false">J7*H7/L7</f>
        <v>0.00901237740225411</v>
      </c>
      <c r="O7" s="0" t="n">
        <f aca="false">J7</f>
        <v>0.011142388460501</v>
      </c>
      <c r="P7" s="0" t="n">
        <f aca="false">K7-H7</f>
        <v>10.822426810707</v>
      </c>
      <c r="Q7" s="0" t="n">
        <f aca="false">($B$7+O7)*($B$7+O7)+P7*P7</f>
        <v>742.682165648955</v>
      </c>
      <c r="R7" s="0" t="n">
        <f aca="false">(O7*O7+P7*P7+O7*$B$7)/Q7</f>
        <v>0.158080550964699</v>
      </c>
      <c r="S7" s="0" t="n">
        <f aca="false">$B$7*P7/Q7</f>
        <v>0.364302096888592</v>
      </c>
      <c r="T7" s="0" t="n">
        <f aca="false">M7*R7-N7*S7</f>
        <v>1.53856815807332</v>
      </c>
      <c r="U7" s="0" t="n">
        <f aca="false">N7*R7+M7*S7</f>
        <v>3.55467452544033</v>
      </c>
      <c r="V7" s="0" t="n">
        <f aca="false">SQRT(T7*T7+U7*U7)</f>
        <v>3.87335809845302</v>
      </c>
      <c r="W7" s="0" t="n">
        <f aca="false">ATAN(T7/U7)</f>
        <v>0.408483607557274</v>
      </c>
    </row>
    <row r="8" customFormat="false" ht="12.75" hidden="false" customHeight="false" outlineLevel="0" collapsed="false">
      <c r="D8" s="0" t="n">
        <v>3.3</v>
      </c>
      <c r="F8" s="1" t="n">
        <f aca="false">2*PI()*D8*1000000</f>
        <v>20734511.5136926</v>
      </c>
      <c r="G8" s="1" t="n">
        <f aca="false">F8*$B$5*0.000001</f>
        <v>108.856185446886</v>
      </c>
      <c r="H8" s="1" t="n">
        <f aca="false">1000000000000/(F8*$B$4)</f>
        <v>91.864325016967</v>
      </c>
      <c r="I8" s="1" t="n">
        <f aca="false">$B$6*$B$6+G8*G8</f>
        <v>1000000011849.67</v>
      </c>
      <c r="J8" s="1" t="n">
        <f aca="false">$B$6*G8*G8/I8</f>
        <v>0.0118496689696323</v>
      </c>
      <c r="K8" s="1" t="n">
        <f aca="false">$B$6*$B$6*G8/I8</f>
        <v>108.856184156977</v>
      </c>
      <c r="L8" s="1" t="n">
        <f aca="false">J8*J8+(K8-H8)*(K8-H8)</f>
        <v>288.723417448582</v>
      </c>
      <c r="M8" s="1" t="n">
        <f aca="false">(J8*J8+K8*K8-K8*H8)/L8</f>
        <v>6.40637016724958</v>
      </c>
      <c r="N8" s="0" t="n">
        <f aca="false">J8*H8/L8</f>
        <v>0.00377025823256482</v>
      </c>
      <c r="O8" s="0" t="n">
        <f aca="false">J8</f>
        <v>0.0118496689696323</v>
      </c>
      <c r="P8" s="0" t="n">
        <f aca="false">K8-H8</f>
        <v>16.9918591400096</v>
      </c>
      <c r="Q8" s="0" t="n">
        <f aca="false">($B$7+O8)*($B$7+O8)+P8*P8</f>
        <v>914.315900897064</v>
      </c>
      <c r="R8" s="0" t="n">
        <f aca="false">(O8*O8+P8*P8+O8*$B$7)/Q8</f>
        <v>0.316104815512075</v>
      </c>
      <c r="S8" s="0" t="n">
        <f aca="false">$B$7*P8/Q8</f>
        <v>0.464605808652632</v>
      </c>
      <c r="T8" s="0" t="n">
        <f aca="false">M8*R8-N8*S8</f>
        <v>2.02333277594552</v>
      </c>
      <c r="U8" s="0" t="n">
        <f aca="false">N8*R8+M8*S8</f>
        <v>2.97762858886613</v>
      </c>
      <c r="V8" s="0" t="n">
        <f aca="false">SQRT(T8*T8+U8*U8)</f>
        <v>3.60002049097617</v>
      </c>
      <c r="W8" s="0" t="n">
        <f aca="false">ATAN(T8/U8)</f>
        <v>0.596842520929187</v>
      </c>
    </row>
    <row r="9" customFormat="false" ht="12.75" hidden="false" customHeight="false" outlineLevel="0" collapsed="false">
      <c r="D9" s="0" t="n">
        <v>3.4</v>
      </c>
      <c r="F9" s="1" t="n">
        <f aca="false">2*PI()*D9*1000000</f>
        <v>21362830.0444106</v>
      </c>
      <c r="G9" s="1" t="n">
        <f aca="false">F9*$B$5*0.000001</f>
        <v>112.154857733156</v>
      </c>
      <c r="H9" s="1" t="n">
        <f aca="false">1000000000000/(F9*$B$4)</f>
        <v>89.1624331047033</v>
      </c>
      <c r="I9" s="1" t="n">
        <f aca="false">$B$6*$B$6+G9*G9</f>
        <v>1000000012578.71</v>
      </c>
      <c r="J9" s="1" t="n">
        <f aca="false">$B$6*G9*G9/I9</f>
        <v>0.0125787119549204</v>
      </c>
      <c r="K9" s="1" t="n">
        <f aca="false">$B$6*$B$6*G9/I9</f>
        <v>112.154856322392</v>
      </c>
      <c r="L9" s="1" t="n">
        <f aca="false">J9*J9+(K9-H9)*(K9-H9)</f>
        <v>528.651683645305</v>
      </c>
      <c r="M9" s="1" t="n">
        <f aca="false">(J9*J9+K9*K9-K9*H9)/L9</f>
        <v>4.8779038457346</v>
      </c>
      <c r="N9" s="0" t="n">
        <f aca="false">J9*H9/L9</f>
        <v>0.00212152651343189</v>
      </c>
      <c r="O9" s="0" t="n">
        <f aca="false">J9</f>
        <v>0.0125787119549204</v>
      </c>
      <c r="P9" s="0" t="n">
        <f aca="false">K9-H9</f>
        <v>22.9924232176887</v>
      </c>
      <c r="Q9" s="0" t="n">
        <f aca="false">($B$7+O9)*($B$7+O9)+P9*P9</f>
        <v>1154.28061924305</v>
      </c>
      <c r="R9" s="0" t="n">
        <f aca="false">(O9*O9+P9*P9+O9*$B$7)/Q9</f>
        <v>0.458264777754876</v>
      </c>
      <c r="S9" s="0" t="n">
        <f aca="false">$B$7*P9/Q9</f>
        <v>0.49798166135646</v>
      </c>
      <c r="T9" s="0" t="n">
        <f aca="false">M9*R9-N9*S9</f>
        <v>2.23431504047745</v>
      </c>
      <c r="U9" s="0" t="n">
        <f aca="false">N9*R9+M9*S9</f>
        <v>2.43007888191216</v>
      </c>
      <c r="V9" s="0" t="n">
        <f aca="false">SQRT(T9*T9+U9*U9)</f>
        <v>3.30112815146871</v>
      </c>
      <c r="W9" s="0" t="n">
        <f aca="false">ATAN(T9/U9)</f>
        <v>0.743452945611507</v>
      </c>
    </row>
    <row r="10" customFormat="false" ht="12.75" hidden="false" customHeight="false" outlineLevel="0" collapsed="false">
      <c r="D10" s="0" t="n">
        <v>3.5</v>
      </c>
      <c r="F10" s="1" t="n">
        <f aca="false">2*PI()*D10*1000000</f>
        <v>21991148.5751286</v>
      </c>
      <c r="G10" s="1" t="n">
        <f aca="false">F10*$B$5*0.000001</f>
        <v>115.453530019425</v>
      </c>
      <c r="H10" s="1" t="n">
        <f aca="false">1000000000000/(F10*$B$4)</f>
        <v>86.6149350159975</v>
      </c>
      <c r="I10" s="1" t="n">
        <f aca="false">$B$6*$B$6+G10*G10</f>
        <v>1000000013329.52</v>
      </c>
      <c r="J10" s="1" t="n">
        <f aca="false">$B$6*G10*G10/I10</f>
        <v>0.0133295174162702</v>
      </c>
      <c r="K10" s="1" t="n">
        <f aca="false">$B$6*$B$6*G10/I10</f>
        <v>115.453528480485</v>
      </c>
      <c r="L10" s="1" t="n">
        <f aca="false">J10*J10+(K10-H10)*(K10-H10)</f>
        <v>831.664650686021</v>
      </c>
      <c r="M10" s="1" t="n">
        <f aca="false">(J10*J10+K10*K10-K10*H10)/L10</f>
        <v>4.00343761974125</v>
      </c>
      <c r="N10" s="0" t="n">
        <f aca="false">J10*H10/L10</f>
        <v>0.00138822214440941</v>
      </c>
      <c r="O10" s="0" t="n">
        <f aca="false">J10</f>
        <v>0.0133295174162702</v>
      </c>
      <c r="P10" s="0" t="n">
        <f aca="false">K10-H10</f>
        <v>28.8385934644876</v>
      </c>
      <c r="Q10" s="0" t="n">
        <f aca="false">($B$7+O10)*($B$7+O10)+P10*P10</f>
        <v>1457.33112655683</v>
      </c>
      <c r="R10" s="0" t="n">
        <f aca="false">(O10*O10+P10*P10+O10*$B$7)/Q10</f>
        <v>0.570905179653404</v>
      </c>
      <c r="S10" s="0" t="n">
        <f aca="false">$B$7*P10/Q10</f>
        <v>0.494715870315333</v>
      </c>
      <c r="T10" s="0" t="n">
        <f aca="false">M10*R10-N10*S10</f>
        <v>2.28489649800321</v>
      </c>
      <c r="U10" s="0" t="n">
        <f aca="false">N10*R10+M10*S10</f>
        <v>1.98135666951619</v>
      </c>
      <c r="V10" s="0" t="n">
        <f aca="false">SQRT(T10*T10+U10*U10)</f>
        <v>3.02432244617264</v>
      </c>
      <c r="W10" s="0" t="n">
        <f aca="false">ATAN(T10/U10)</f>
        <v>0.856427512794678</v>
      </c>
    </row>
    <row r="11" customFormat="false" ht="12.75" hidden="false" customHeight="false" outlineLevel="0" collapsed="false">
      <c r="D11" s="0" t="n">
        <v>3.6</v>
      </c>
      <c r="F11" s="1" t="n">
        <f aca="false">2*PI()*D11*1000000</f>
        <v>22619467.1058465</v>
      </c>
      <c r="G11" s="1" t="n">
        <f aca="false">F11*$B$5*0.000001</f>
        <v>118.752202305694</v>
      </c>
      <c r="H11" s="1" t="n">
        <f aca="false">1000000000000/(F11*$B$4)</f>
        <v>84.2089645988864</v>
      </c>
      <c r="I11" s="1" t="n">
        <f aca="false">$B$6*$B$6+G11*G11</f>
        <v>1000000014102.09</v>
      </c>
      <c r="J11" s="1" t="n">
        <f aca="false">$B$6*G11*G11/I11</f>
        <v>0.0141020853535837</v>
      </c>
      <c r="K11" s="1" t="n">
        <f aca="false">$B$6*$B$6*G11/I11</f>
        <v>118.75220063104</v>
      </c>
      <c r="L11" s="1" t="n">
        <f aca="false">J11*J11+(K11-H11)*(K11-H11)</f>
        <v>1193.23535444192</v>
      </c>
      <c r="M11" s="1" t="n">
        <f aca="false">(J11*J11+K11*K11-K11*H11)/L11</f>
        <v>3.43778407112579</v>
      </c>
      <c r="N11" s="0" t="n">
        <f aca="false">J11*H11/L11</f>
        <v>0.000995211884972864</v>
      </c>
      <c r="O11" s="0" t="n">
        <f aca="false">J11</f>
        <v>0.0141020853535837</v>
      </c>
      <c r="P11" s="0" t="n">
        <f aca="false">K11-H11</f>
        <v>34.5432360321541</v>
      </c>
      <c r="Q11" s="0" t="n">
        <f aca="false">($B$7+O11)*($B$7+O11)+P11*P11</f>
        <v>1818.9404587096</v>
      </c>
      <c r="R11" s="0" t="n">
        <f aca="false">(O11*O11+P11*P11+O11*$B$7)/Q11</f>
        <v>0.656199547852445</v>
      </c>
      <c r="S11" s="0" t="n">
        <f aca="false">$B$7*P11/Q11</f>
        <v>0.474771395989783</v>
      </c>
      <c r="T11" s="0" t="n">
        <f aca="false">M11*R11-N11*S11</f>
        <v>2.25539985495115</v>
      </c>
      <c r="U11" s="0" t="n">
        <f aca="false">N11*R11+M11*S11</f>
        <v>1.63281460014876</v>
      </c>
      <c r="V11" s="0" t="n">
        <f aca="false">SQRT(T11*T11+U11*U11)</f>
        <v>2.7844051472752</v>
      </c>
      <c r="W11" s="0" t="n">
        <f aca="false">ATAN(T11/U11)</f>
        <v>0.944171520439717</v>
      </c>
    </row>
    <row r="12" customFormat="false" ht="12.75" hidden="false" customHeight="false" outlineLevel="0" collapsed="false">
      <c r="D12" s="0" t="n">
        <v>3.7</v>
      </c>
      <c r="F12" s="1" t="n">
        <f aca="false">2*PI()*D12*1000000</f>
        <v>23247785.6365645</v>
      </c>
      <c r="G12" s="1" t="n">
        <f aca="false">F12*$B$5*0.000001</f>
        <v>122.050874591963</v>
      </c>
      <c r="H12" s="1" t="n">
        <f aca="false">1000000000000/(F12*$B$4)</f>
        <v>81.9330466367544</v>
      </c>
      <c r="I12" s="1" t="n">
        <f aca="false">$B$6*$B$6+G12*G12</f>
        <v>1000000014896.42</v>
      </c>
      <c r="J12" s="1" t="n">
        <f aca="false">$B$6*G12*G12/I12</f>
        <v>0.01489641576676</v>
      </c>
      <c r="K12" s="1" t="n">
        <f aca="false">$B$6*$B$6*G12/I12</f>
        <v>122.050872773843</v>
      </c>
      <c r="L12" s="1" t="n">
        <f aca="false">J12*J12+(K12-H12)*(K12-H12)</f>
        <v>1609.44019586887</v>
      </c>
      <c r="M12" s="1" t="n">
        <f aca="false">(J12*J12+K12*K12-K12*H12)/L12</f>
        <v>3.04230994621132</v>
      </c>
      <c r="N12" s="0" t="n">
        <f aca="false">J12*H12/L12</f>
        <v>0.000758343634557685</v>
      </c>
      <c r="O12" s="0" t="n">
        <f aca="false">J12</f>
        <v>0.01489641576676</v>
      </c>
      <c r="P12" s="0" t="n">
        <f aca="false">K12-H12</f>
        <v>40.1178261370885</v>
      </c>
      <c r="Q12" s="0" t="n">
        <f aca="false">($B$7+O12)*($B$7+O12)+P12*P12</f>
        <v>2235.18501665721</v>
      </c>
      <c r="R12" s="0" t="n">
        <f aca="false">(O12*O12+P12*P12+O12*$B$7)/Q12</f>
        <v>0.720214476325797</v>
      </c>
      <c r="S12" s="0" t="n">
        <f aca="false">$B$7*P12/Q12</f>
        <v>0.448708114072433</v>
      </c>
      <c r="T12" s="0" t="n">
        <f aca="false">M12*R12-N12*S12</f>
        <v>2.19077538978927</v>
      </c>
      <c r="U12" s="0" t="n">
        <f aca="false">N12*R12+M12*S12</f>
        <v>1.36565532845192</v>
      </c>
      <c r="V12" s="0" t="n">
        <f aca="false">SQRT(T12*T12+U12*U12)</f>
        <v>2.58157147579443</v>
      </c>
      <c r="W12" s="0" t="n">
        <f aca="false">ATAN(T12/U12)</f>
        <v>1.01337274209384</v>
      </c>
    </row>
    <row r="13" customFormat="false" ht="12.75" hidden="false" customHeight="false" outlineLevel="0" collapsed="false">
      <c r="D13" s="0" t="n">
        <v>3.8</v>
      </c>
      <c r="F13" s="1" t="n">
        <f aca="false">2*PI()*D13*1000000</f>
        <v>23876104.1672824</v>
      </c>
      <c r="G13" s="1" t="n">
        <f aca="false">F13*$B$5*0.000001</f>
        <v>125.349546878233</v>
      </c>
      <c r="H13" s="1" t="n">
        <f aca="false">1000000000000/(F13*$B$4)</f>
        <v>79.776913830524</v>
      </c>
      <c r="I13" s="1" t="n">
        <f aca="false">$B$6*$B$6+G13*G13</f>
        <v>1000000015712.51</v>
      </c>
      <c r="J13" s="1" t="n">
        <f aca="false">$B$6*G13*G13/I13</f>
        <v>0.0157125086556953</v>
      </c>
      <c r="K13" s="1" t="n">
        <f aca="false">$B$6*$B$6*G13/I13</f>
        <v>125.349544908677</v>
      </c>
      <c r="L13" s="1" t="n">
        <f aca="false">J13*J13+(K13-H13)*(K13-H13)</f>
        <v>2076.86495026836</v>
      </c>
      <c r="M13" s="1" t="n">
        <f aca="false">(J13*J13+K13*K13-K13*H13)/L13</f>
        <v>2.75054418539939</v>
      </c>
      <c r="N13" s="0" t="n">
        <f aca="false">J13*H13/L13</f>
        <v>0.000603551737403436</v>
      </c>
      <c r="O13" s="0" t="n">
        <f aca="false">J13</f>
        <v>0.0157125086556953</v>
      </c>
      <c r="P13" s="0" t="n">
        <f aca="false">K13-H13</f>
        <v>45.5726310781529</v>
      </c>
      <c r="Q13" s="0" t="n">
        <f aca="false">($B$7+O13)*($B$7+O13)+P13*P13</f>
        <v>2702.65057570114</v>
      </c>
      <c r="R13" s="0" t="n">
        <f aca="false">(O13*O13+P13*P13+O13*$B$7)/Q13</f>
        <v>0.768600196289101</v>
      </c>
      <c r="S13" s="0" t="n">
        <f aca="false">$B$7*P13/Q13</f>
        <v>0.42155496799961</v>
      </c>
      <c r="T13" s="0" t="n">
        <f aca="false">M13*R13-N13*S13</f>
        <v>2.11381437056647</v>
      </c>
      <c r="U13" s="0" t="n">
        <f aca="false">N13*R13+M13*S13</f>
        <v>1.15996945604139</v>
      </c>
      <c r="V13" s="0" t="n">
        <f aca="false">SQRT(T13*T13+U13*U13)</f>
        <v>2.41116990943448</v>
      </c>
      <c r="W13" s="0" t="n">
        <f aca="false">ATAN(T13/U13)</f>
        <v>1.0689082904039</v>
      </c>
    </row>
    <row r="14" customFormat="false" ht="12.75" hidden="false" customHeight="false" outlineLevel="0" collapsed="false">
      <c r="D14" s="0" t="n">
        <v>3.9</v>
      </c>
      <c r="F14" s="1" t="n">
        <f aca="false">2*PI()*D14*1000000</f>
        <v>24504422.6980004</v>
      </c>
      <c r="G14" s="1" t="n">
        <f aca="false">F14*$B$5*0.000001</f>
        <v>128.648219164502</v>
      </c>
      <c r="H14" s="1" t="n">
        <f aca="false">1000000000000/(F14*$B$4)</f>
        <v>77.7313519374336</v>
      </c>
      <c r="I14" s="1" t="n">
        <f aca="false">$B$6*$B$6+G14*G14</f>
        <v>1000000016550.36</v>
      </c>
      <c r="J14" s="1" t="n">
        <f aca="false">$B$6*G14*G14/I14</f>
        <v>0.0165503640202832</v>
      </c>
      <c r="K14" s="1" t="n">
        <f aca="false">$B$6*$B$6*G14/I14</f>
        <v>128.648217035327</v>
      </c>
      <c r="L14" s="1" t="n">
        <f aca="false">J14*J14+(K14-H14)*(K14-H14)</f>
        <v>2592.52742531164</v>
      </c>
      <c r="M14" s="1" t="n">
        <f aca="false">(J14*J14+K14*K14-K14*H14)/L14</f>
        <v>2.52663255240181</v>
      </c>
      <c r="N14" s="0" t="n">
        <f aca="false">J14*H14/L14</f>
        <v>0.000496227024560262</v>
      </c>
      <c r="O14" s="0" t="n">
        <f aca="false">J14</f>
        <v>0.0165503640202832</v>
      </c>
      <c r="P14" s="0" t="n">
        <f aca="false">K14-H14</f>
        <v>50.9168650978936</v>
      </c>
      <c r="Q14" s="0" t="n">
        <f aca="false">($B$7+O14)*($B$7+O14)+P14*P14</f>
        <v>3218.35494351266</v>
      </c>
      <c r="R14" s="0" t="n">
        <f aca="false">(O14*O14+P14*P14+O14*$B$7)/Q14</f>
        <v>0.805672845264885</v>
      </c>
      <c r="S14" s="0" t="n">
        <f aca="false">$B$7*P14/Q14</f>
        <v>0.395519341337167</v>
      </c>
      <c r="T14" s="0" t="n">
        <f aca="false">M14*R14-N14*S14</f>
        <v>2.03544297004653</v>
      </c>
      <c r="U14" s="0" t="n">
        <f aca="false">N14*R14+M14*S14</f>
        <v>0.999731839565781</v>
      </c>
      <c r="V14" s="0" t="n">
        <f aca="false">SQRT(T14*T14+U14*U14)</f>
        <v>2.26770629389113</v>
      </c>
      <c r="W14" s="0" t="n">
        <f aca="false">ATAN(T14/U14)</f>
        <v>1.11424424119311</v>
      </c>
    </row>
    <row r="15" customFormat="false" ht="12.75" hidden="false" customHeight="false" outlineLevel="0" collapsed="false">
      <c r="D15" s="0" t="n">
        <v>4</v>
      </c>
      <c r="F15" s="1" t="n">
        <f aca="false">2*PI()*D15*1000000</f>
        <v>25132741.2287183</v>
      </c>
      <c r="G15" s="1" t="n">
        <f aca="false">F15*$B$5*0.000001</f>
        <v>131.946891450771</v>
      </c>
      <c r="H15" s="1" t="n">
        <f aca="false">1000000000000/(F15*$B$4)</f>
        <v>75.7880681389978</v>
      </c>
      <c r="I15" s="1" t="n">
        <f aca="false">$B$6*$B$6+G15*G15</f>
        <v>1000000017409.98</v>
      </c>
      <c r="J15" s="1" t="n">
        <f aca="false">$B$6*G15*G15/I15</f>
        <v>0.0174099818604141</v>
      </c>
      <c r="K15" s="1" t="n">
        <f aca="false">$B$6*$B$6*G15/I15</f>
        <v>131.946889153578</v>
      </c>
      <c r="L15" s="1" t="n">
        <f aca="false">J15*J15+(K15-H15)*(K15-H15)</f>
        <v>3153.81348085516</v>
      </c>
      <c r="M15" s="1" t="n">
        <f aca="false">(J15*J15+K15*K15-K15*H15)/L15</f>
        <v>2.34953083925076</v>
      </c>
      <c r="N15" s="0" t="n">
        <f aca="false">J15*H15/L15</f>
        <v>0.000418372519346962</v>
      </c>
      <c r="O15" s="0" t="n">
        <f aca="false">J15</f>
        <v>0.0174099818604141</v>
      </c>
      <c r="P15" s="0" t="n">
        <f aca="false">K15-H15</f>
        <v>56.1588210145805</v>
      </c>
      <c r="Q15" s="0" t="n">
        <f aca="false">($B$7+O15)*($B$7+O15)+P15*P15</f>
        <v>3779.68397994818</v>
      </c>
      <c r="R15" s="0" t="n">
        <f aca="false">(O15*O15+P15*P15+O15*$B$7)/Q15</f>
        <v>0.834527105211827</v>
      </c>
      <c r="S15" s="0" t="n">
        <f aca="false">$B$7*P15/Q15</f>
        <v>0.37145182846312</v>
      </c>
      <c r="T15" s="0" t="n">
        <f aca="false">M15*R15-N15*S15</f>
        <v>1.96059176464856</v>
      </c>
      <c r="U15" s="0" t="n">
        <f aca="false">N15*R15+M15*S15</f>
        <v>0.873086669477652</v>
      </c>
      <c r="V15" s="0" t="n">
        <f aca="false">SQRT(T15*T15+U15*U15)</f>
        <v>2.14620604789645</v>
      </c>
      <c r="W15" s="0" t="n">
        <f aca="false">ATAN(T15/U15)</f>
        <v>1.15184282687161</v>
      </c>
    </row>
    <row r="16" customFormat="false" ht="12.75" hidden="false" customHeight="false" outlineLevel="0" collapsed="false">
      <c r="D16" s="0" t="n">
        <v>4.1</v>
      </c>
      <c r="F16" s="1" t="n">
        <f aca="false">2*PI()*D16*1000000</f>
        <v>25761059.7594363</v>
      </c>
      <c r="G16" s="1" t="n">
        <f aca="false">F16*$B$5*0.000001</f>
        <v>135.245563737041</v>
      </c>
      <c r="H16" s="1" t="n">
        <f aca="false">1000000000000/(F16*$B$4)</f>
        <v>73.939578672193</v>
      </c>
      <c r="I16" s="1" t="n">
        <f aca="false">$B$6*$B$6+G16*G16</f>
        <v>1000000018291.36</v>
      </c>
      <c r="J16" s="1" t="n">
        <f aca="false">$B$6*G16*G16/I16</f>
        <v>0.018291362175976</v>
      </c>
      <c r="K16" s="1" t="n">
        <f aca="false">$B$6*$B$6*G16/I16</f>
        <v>135.245561263215</v>
      </c>
      <c r="L16" s="1" t="n">
        <f aca="false">J16*J16+(K16-H16)*(K16-H16)</f>
        <v>3758.42383602462</v>
      </c>
      <c r="M16" s="1" t="n">
        <f aca="false">(J16*J16+K16*K16-K16*H16)/L16</f>
        <v>2.20607433345239</v>
      </c>
      <c r="N16" s="0" t="n">
        <f aca="false">J16*H16/L16</f>
        <v>0.000359846486622614</v>
      </c>
      <c r="O16" s="0" t="n">
        <f aca="false">J16</f>
        <v>0.018291362175976</v>
      </c>
      <c r="P16" s="0" t="n">
        <f aca="false">K16-H16</f>
        <v>61.305982591022</v>
      </c>
      <c r="Q16" s="0" t="n">
        <f aca="false">($B$7+O16)*($B$7+O16)+P16*P16</f>
        <v>4384.33840413342</v>
      </c>
      <c r="R16" s="0" t="n">
        <f aca="false">(O16*O16+P16*P16+O16*$B$7)/Q16</f>
        <v>0.857342835702478</v>
      </c>
      <c r="S16" s="0" t="n">
        <f aca="false">$B$7*P16/Q16</f>
        <v>0.34957373804235</v>
      </c>
      <c r="T16" s="0" t="n">
        <f aca="false">M16*R16-N16*S16</f>
        <v>1.89123623193107</v>
      </c>
      <c r="U16" s="0" t="n">
        <f aca="false">N16*R16+M16*S16</f>
        <v>0.771494162951495</v>
      </c>
      <c r="V16" s="0" t="n">
        <f aca="false">SQRT(T16*T16+U16*U16)</f>
        <v>2.04254197715422</v>
      </c>
      <c r="W16" s="0" t="n">
        <f aca="false">ATAN(T16/U16)</f>
        <v>1.18347150864139</v>
      </c>
    </row>
    <row r="17" customFormat="false" ht="12.75" hidden="false" customHeight="false" outlineLevel="0" collapsed="false">
      <c r="D17" s="0" t="n">
        <v>4.2</v>
      </c>
      <c r="F17" s="1" t="n">
        <f aca="false">2*PI()*D17*1000000</f>
        <v>26389378.2901543</v>
      </c>
      <c r="G17" s="1" t="n">
        <f aca="false">F17*$B$5*0.000001</f>
        <v>138.54423602331</v>
      </c>
      <c r="H17" s="1" t="n">
        <f aca="false">1000000000000/(F17*$B$4)</f>
        <v>72.1791125133312</v>
      </c>
      <c r="I17" s="1" t="n">
        <f aca="false">$B$6*$B$6+G17*G17</f>
        <v>1000000019194.51</v>
      </c>
      <c r="J17" s="1" t="n">
        <f aca="false">$B$6*G17*G17/I17</f>
        <v>0.0191945049668536</v>
      </c>
      <c r="K17" s="1" t="n">
        <f aca="false">$B$6*$B$6*G17/I17</f>
        <v>138.544233364022</v>
      </c>
      <c r="L17" s="1" t="n">
        <f aca="false">J17*J17+(K17-H17)*(K17-H17)</f>
        <v>4404.32963395579</v>
      </c>
      <c r="M17" s="1" t="n">
        <f aca="false">(J17*J17+K17*K17-K17*H17)/L17</f>
        <v>2.08760604290657</v>
      </c>
      <c r="N17" s="0" t="n">
        <f aca="false">J17*H17/L17</f>
        <v>0.000314563724513024</v>
      </c>
      <c r="O17" s="0" t="n">
        <f aca="false">J17</f>
        <v>0.0191945049668536</v>
      </c>
      <c r="P17" s="0" t="n">
        <f aca="false">K17-H17</f>
        <v>66.3651208506906</v>
      </c>
      <c r="Q17" s="0" t="n">
        <f aca="false">($B$7+O17)*($B$7+O17)+P17*P17</f>
        <v>5030.28935920414</v>
      </c>
      <c r="R17" s="0" t="n">
        <f aca="false">(O17*O17+P17*P17+O17*$B$7)/Q17</f>
        <v>0.875657279738848</v>
      </c>
      <c r="S17" s="0" t="n">
        <f aca="false">$B$7*P17/Q17</f>
        <v>0.329827551218597</v>
      </c>
      <c r="T17" s="0" t="n">
        <f aca="false">M17*R17-N17*S17</f>
        <v>1.82792367691499</v>
      </c>
      <c r="U17" s="0" t="n">
        <f aca="false">N17*R17+M17*S17</f>
        <v>0.688825439056333</v>
      </c>
      <c r="V17" s="0" t="n">
        <f aca="false">SQRT(T17*T17+U17*U17)</f>
        <v>1.95340355639012</v>
      </c>
      <c r="W17" s="0" t="n">
        <f aca="false">ATAN(T17/U17)</f>
        <v>1.21041794685083</v>
      </c>
    </row>
    <row r="18" customFormat="false" ht="12.75" hidden="false" customHeight="false" outlineLevel="0" collapsed="false">
      <c r="D18" s="0" t="n">
        <v>4.3</v>
      </c>
      <c r="F18" s="1" t="n">
        <f aca="false">2*PI()*D18*1000000</f>
        <v>27017696.8208722</v>
      </c>
      <c r="G18" s="1" t="n">
        <f aca="false">F18*$B$5*0.000001</f>
        <v>141.842908309579</v>
      </c>
      <c r="H18" s="1" t="n">
        <f aca="false">1000000000000/(F18*$B$4)</f>
        <v>70.5005285013933</v>
      </c>
      <c r="I18" s="1" t="n">
        <f aca="false">$B$6*$B$6+G18*G18</f>
        <v>1000000020119.41</v>
      </c>
      <c r="J18" s="1" t="n">
        <f aca="false">$B$6*G18*G18/I18</f>
        <v>0.020119410232929</v>
      </c>
      <c r="K18" s="1" t="n">
        <f aca="false">$B$6*$B$6*G18/I18</f>
        <v>141.842905455784</v>
      </c>
      <c r="L18" s="1" t="n">
        <f aca="false">J18*J18+(K18-H18)*(K18-H18)</f>
        <v>5089.73515429298</v>
      </c>
      <c r="M18" s="1" t="n">
        <f aca="false">(J18*J18+K18*K18-K18*H18)/L18</f>
        <v>1.98819980359642</v>
      </c>
      <c r="N18" s="0" t="n">
        <f aca="false">J18*H18/L18</f>
        <v>0.000278684255969871</v>
      </c>
      <c r="O18" s="0" t="n">
        <f aca="false">J18</f>
        <v>0.020119410232929</v>
      </c>
      <c r="P18" s="0" t="n">
        <f aca="false">K18-H18</f>
        <v>71.3423769543902</v>
      </c>
      <c r="Q18" s="0" t="n">
        <f aca="false">($B$7+O18)*($B$7+O18)+P18*P18</f>
        <v>5715.74112480462</v>
      </c>
      <c r="R18" s="0" t="n">
        <f aca="false">(O18*O18+P18*P18+O18*$B$7)/Q18</f>
        <v>0.890564850367116</v>
      </c>
      <c r="S18" s="0" t="n">
        <f aca="false">$B$7*P18/Q18</f>
        <v>0.3120434227015</v>
      </c>
      <c r="T18" s="0" t="n">
        <f aca="false">M18*R18-N18*S18</f>
        <v>1.77053389900069</v>
      </c>
      <c r="U18" s="0" t="n">
        <f aca="false">N18*R18+M18*S18</f>
        <v>0.620652858131396</v>
      </c>
      <c r="V18" s="0" t="n">
        <f aca="false">SQRT(T18*T18+U18*U18)</f>
        <v>1.8761663726379</v>
      </c>
      <c r="W18" s="0" t="n">
        <f aca="false">ATAN(T18/U18)</f>
        <v>1.23363553715065</v>
      </c>
    </row>
    <row r="19" customFormat="false" ht="12.75" hidden="false" customHeight="false" outlineLevel="0" collapsed="false">
      <c r="D19" s="0" t="n">
        <v>4.4</v>
      </c>
      <c r="F19" s="1" t="n">
        <f aca="false">2*PI()*D19*1000000</f>
        <v>27646015.3515902</v>
      </c>
      <c r="G19" s="1" t="n">
        <f aca="false">F19*$B$5*0.000001</f>
        <v>145.141580595848</v>
      </c>
      <c r="H19" s="1" t="n">
        <f aca="false">1000000000000/(F19*$B$4)</f>
        <v>68.8982437627252</v>
      </c>
      <c r="I19" s="1" t="n">
        <f aca="false">$B$6*$B$6+G19*G19</f>
        <v>1000000021066.08</v>
      </c>
      <c r="J19" s="1" t="n">
        <f aca="false">$B$6*G19*G19/I19</f>
        <v>0.0210660779740815</v>
      </c>
      <c r="K19" s="1" t="n">
        <f aca="false">$B$6*$B$6*G19/I19</f>
        <v>145.141577538285</v>
      </c>
      <c r="L19" s="1" t="n">
        <f aca="false">J19*J19+(K19-H19)*(K19-H19)</f>
        <v>5813.046388991</v>
      </c>
      <c r="M19" s="1" t="n">
        <f aca="false">(J19*J19+K19*K19-K19*H19)/L19</f>
        <v>1.90366245927432</v>
      </c>
      <c r="N19" s="0" t="n">
        <f aca="false">J19*H19/L19</f>
        <v>0.000249682469097718</v>
      </c>
      <c r="O19" s="0" t="n">
        <f aca="false">J19</f>
        <v>0.0210660779740815</v>
      </c>
      <c r="P19" s="0" t="n">
        <f aca="false">K19-H19</f>
        <v>76.2433337755594</v>
      </c>
      <c r="Q19" s="0" t="n">
        <f aca="false">($B$7+O19)*($B$7+O19)+P19*P19</f>
        <v>6439.0996928897</v>
      </c>
      <c r="R19" s="0" t="n">
        <f aca="false">(O19*O19+P19*P19+O19*$B$7)/Q19</f>
        <v>0.902854951501981</v>
      </c>
      <c r="S19" s="0" t="n">
        <f aca="false">$B$7*P19/Q19</f>
        <v>0.296017057554452</v>
      </c>
      <c r="T19" s="0" t="n">
        <f aca="false">M19*R19-N19*S19</f>
        <v>1.71865716707443</v>
      </c>
      <c r="U19" s="0" t="n">
        <f aca="false">N19*R19+M19*S19</f>
        <v>0.563741986824784</v>
      </c>
      <c r="V19" s="0" t="n">
        <f aca="false">SQRT(T19*T19+U19*U19)</f>
        <v>1.80875301952629</v>
      </c>
      <c r="W19" s="0" t="n">
        <f aca="false">ATAN(T19/U19)</f>
        <v>1.25384164134307</v>
      </c>
    </row>
    <row r="20" customFormat="false" ht="12.75" hidden="false" customHeight="false" outlineLevel="0" collapsed="false">
      <c r="D20" s="0" t="n">
        <v>4.5</v>
      </c>
      <c r="F20" s="1" t="n">
        <f aca="false">2*PI()*D20*1000000</f>
        <v>28274333.8823081</v>
      </c>
      <c r="G20" s="1" t="n">
        <f aca="false">F20*$B$5*0.000001</f>
        <v>148.440252882118</v>
      </c>
      <c r="H20" s="1" t="n">
        <f aca="false">1000000000000/(F20*$B$4)</f>
        <v>67.3671716791092</v>
      </c>
      <c r="I20" s="1" t="n">
        <f aca="false">$B$6*$B$6+G20*G20</f>
        <v>1000000022034.51</v>
      </c>
      <c r="J20" s="1" t="n">
        <f aca="false">$B$6*G20*G20/I20</f>
        <v>0.0220345081901875</v>
      </c>
      <c r="K20" s="1" t="n">
        <f aca="false">$B$6*$B$6*G20/I20</f>
        <v>148.44024961131</v>
      </c>
      <c r="L20" s="1" t="n">
        <f aca="false">J20*J20+(K20-H20)*(K20-H20)</f>
        <v>6572.84445092022</v>
      </c>
      <c r="M20" s="1" t="n">
        <f aca="false">(J20*J20+K20*K20-K20*H20)/L20</f>
        <v>1.83094374138851</v>
      </c>
      <c r="N20" s="0" t="n">
        <f aca="false">J20*H20/L20</f>
        <v>0.000225838677181121</v>
      </c>
      <c r="O20" s="0" t="n">
        <f aca="false">J20</f>
        <v>0.0220345081901875</v>
      </c>
      <c r="P20" s="0" t="n">
        <f aca="false">K20-H20</f>
        <v>81.0730779322006</v>
      </c>
      <c r="Q20" s="0" t="n">
        <f aca="false">($B$7+O20)*($B$7+O20)+P20*P20</f>
        <v>7198.94617632973</v>
      </c>
      <c r="R20" s="0" t="n">
        <f aca="false">(O20*O20+P20*P20+O20*$B$7)/Q20</f>
        <v>0.913105217432855</v>
      </c>
      <c r="S20" s="0" t="n">
        <f aca="false">$B$7*P20/Q20</f>
        <v>0.281544950977583</v>
      </c>
      <c r="T20" s="0" t="n">
        <f aca="false">M20*R20-N20*S20</f>
        <v>1.67178069934858</v>
      </c>
      <c r="U20" s="0" t="n">
        <f aca="false">N20*R20+M20*S20</f>
        <v>0.515699180386373</v>
      </c>
      <c r="V20" s="0" t="n">
        <f aca="false">SQRT(T20*T20+U20*U20)</f>
        <v>1.74951317553359</v>
      </c>
      <c r="W20" s="0" t="n">
        <f aca="false">ATAN(T20/U20)</f>
        <v>1.27158439372154</v>
      </c>
    </row>
    <row r="21" customFormat="false" ht="12.75" hidden="false" customHeight="false" outlineLevel="0" collapsed="false">
      <c r="D21" s="0" t="n">
        <v>4.6</v>
      </c>
      <c r="F21" s="1" t="n">
        <f aca="false">2*PI()*D21*1000000</f>
        <v>28902652.4130261</v>
      </c>
      <c r="G21" s="1" t="n">
        <f aca="false">F21*$B$5*0.000001</f>
        <v>151.738925168387</v>
      </c>
      <c r="H21" s="1" t="n">
        <f aca="false">1000000000000/(F21*$B$4)</f>
        <v>65.9026679469546</v>
      </c>
      <c r="I21" s="1" t="n">
        <f aca="false">$B$6*$B$6+G21*G21</f>
        <v>1000000023024.7</v>
      </c>
      <c r="J21" s="1" t="n">
        <f aca="false">$B$6*G21*G21/I21</f>
        <v>0.0230247008811205</v>
      </c>
      <c r="K21" s="1" t="n">
        <f aca="false">$B$6*$B$6*G21/I21</f>
        <v>151.738921674644</v>
      </c>
      <c r="L21" s="1" t="n">
        <f aca="false">J21*J21+(K21-H21)*(K21-H21)</f>
        <v>7367.86298414106</v>
      </c>
      <c r="M21" s="1" t="n">
        <f aca="false">(J21*J21+K21*K21-K21*H21)/L21</f>
        <v>1.76777189524323</v>
      </c>
      <c r="N21" s="0" t="n">
        <f aca="false">J21*H21/L21</f>
        <v>0.000205946991687079</v>
      </c>
      <c r="O21" s="0" t="n">
        <f aca="false">J21</f>
        <v>0.0230247008811205</v>
      </c>
      <c r="P21" s="0" t="n">
        <f aca="false">K21-H21</f>
        <v>85.8362537276891</v>
      </c>
      <c r="Q21" s="0" t="n">
        <f aca="false">($B$7+O21)*($B$7+O21)+P21*P21</f>
        <v>7994.01421918512</v>
      </c>
      <c r="R21" s="0" t="n">
        <f aca="false">(O21*O21+P21*P21+O21*$B$7)/Q21</f>
        <v>0.921744495272389</v>
      </c>
      <c r="S21" s="0" t="n">
        <f aca="false">$B$7*P21/Q21</f>
        <v>0.268439145134642</v>
      </c>
      <c r="T21" s="0" t="n">
        <f aca="false">M21*R21-N21*S21</f>
        <v>1.6293787291033</v>
      </c>
      <c r="U21" s="0" t="n">
        <f aca="false">N21*R21+M21*S21</f>
        <v>0.474729006858045</v>
      </c>
      <c r="V21" s="0" t="n">
        <f aca="false">SQRT(T21*T21+U21*U21)</f>
        <v>1.69712777150299</v>
      </c>
      <c r="W21" s="0" t="n">
        <f aca="false">ATAN(T21/U21)</f>
        <v>1.28728870018382</v>
      </c>
    </row>
    <row r="22" customFormat="false" ht="12.75" hidden="false" customHeight="false" outlineLevel="0" collapsed="false">
      <c r="D22" s="0" t="n">
        <v>4.7</v>
      </c>
      <c r="F22" s="1" t="n">
        <f aca="false">2*PI()*D22*1000000</f>
        <v>29530970.9437441</v>
      </c>
      <c r="G22" s="1" t="n">
        <f aca="false">F22*$B$5*0.000001</f>
        <v>155.037597454656</v>
      </c>
      <c r="H22" s="1" t="n">
        <f aca="false">1000000000000/(F22*$B$4)</f>
        <v>64.5004835225513</v>
      </c>
      <c r="I22" s="1" t="n">
        <f aca="false">$B$6*$B$6+G22*G22</f>
        <v>1000000024036.66</v>
      </c>
      <c r="J22" s="1" t="n">
        <f aca="false">$B$6*G22*G22/I22</f>
        <v>0.0240366560467512</v>
      </c>
      <c r="K22" s="1" t="n">
        <f aca="false">$B$6*$B$6*G22/I22</f>
        <v>155.037593728071</v>
      </c>
      <c r="L22" s="1" t="n">
        <f aca="false">J22*J22+(K22-H22)*(K22-H22)</f>
        <v>8196.96890212723</v>
      </c>
      <c r="M22" s="1" t="n">
        <f aca="false">(J22*J22+K22*K22-K22*H22)/L22</f>
        <v>1.7124203415576</v>
      </c>
      <c r="N22" s="0" t="n">
        <f aca="false">J22*H22/L22</f>
        <v>0.000189140151169582</v>
      </c>
      <c r="O22" s="0" t="n">
        <f aca="false">J22</f>
        <v>0.0240366560467512</v>
      </c>
      <c r="P22" s="0" t="n">
        <f aca="false">K22-H22</f>
        <v>90.5371102055196</v>
      </c>
      <c r="Q22" s="0" t="n">
        <f aca="false">($B$7+O22)*($B$7+O22)+P22*P22</f>
        <v>8823.17073492957</v>
      </c>
      <c r="R22" s="0" t="n">
        <f aca="false">(O22*O22+P22*P22+O22*$B$7)/Q22</f>
        <v>0.929095680544352</v>
      </c>
      <c r="S22" s="0" t="n">
        <f aca="false">$B$7*P22/Q22</f>
        <v>0.256532240295139</v>
      </c>
      <c r="T22" s="0" t="n">
        <f aca="false">M22*R22-N22*S22</f>
        <v>1.59095382207074</v>
      </c>
      <c r="U22" s="0" t="n">
        <f aca="false">N22*R22+M22*S22</f>
        <v>0.439466755844208</v>
      </c>
      <c r="V22" s="0" t="n">
        <f aca="false">SQRT(T22*T22+U22*U22)</f>
        <v>1.65053479013735</v>
      </c>
      <c r="W22" s="0" t="n">
        <f aca="false">ATAN(T22/U22)</f>
        <v>1.3012883670119</v>
      </c>
    </row>
    <row r="23" customFormat="false" ht="12.75" hidden="false" customHeight="false" outlineLevel="0" collapsed="false">
      <c r="D23" s="0" t="n">
        <v>4.8</v>
      </c>
      <c r="F23" s="1" t="n">
        <f aca="false">2*PI()*D23*1000000</f>
        <v>30159289.474462</v>
      </c>
      <c r="G23" s="1" t="n">
        <f aca="false">F23*$B$5*0.000001</f>
        <v>158.336269740926</v>
      </c>
      <c r="H23" s="1" t="n">
        <f aca="false">1000000000000/(F23*$B$4)</f>
        <v>63.1567234491648</v>
      </c>
      <c r="I23" s="1" t="n">
        <f aca="false">$B$6*$B$6+G23*G23</f>
        <v>1000000025070.37</v>
      </c>
      <c r="J23" s="1" t="n">
        <f aca="false">$B$6*G23*G23/I23</f>
        <v>0.0250703736869475</v>
      </c>
      <c r="K23" s="1" t="n">
        <f aca="false">$B$6*$B$6*G23/I23</f>
        <v>158.336265771376</v>
      </c>
      <c r="L23" s="1" t="n">
        <f aca="false">J23*J23+(K23-H23)*(K23-H23)</f>
        <v>9059.14590518926</v>
      </c>
      <c r="M23" s="1" t="n">
        <f aca="false">(J23*J23+K23*K23-K23*H23)/L23</f>
        <v>1.66355350663009</v>
      </c>
      <c r="N23" s="0" t="n">
        <f aca="false">J23*H23/L23</f>
        <v>0.000174780566985546</v>
      </c>
      <c r="O23" s="0" t="n">
        <f aca="false">J23</f>
        <v>0.0250703736869475</v>
      </c>
      <c r="P23" s="0" t="n">
        <f aca="false">K23-H23</f>
        <v>95.1795423222114</v>
      </c>
      <c r="Q23" s="0" t="n">
        <f aca="false">($B$7+O23)*($B$7+O23)+P23*P23</f>
        <v>9685.39942387361</v>
      </c>
      <c r="R23" s="0" t="n">
        <f aca="false">(O23*O23+P23*P23+O23*$B$7)/Q23</f>
        <v>0.935405166894815</v>
      </c>
      <c r="S23" s="0" t="n">
        <f aca="false">$B$7*P23/Q23</f>
        <v>0.245677896586285</v>
      </c>
      <c r="T23" s="0" t="n">
        <f aca="false">M23*R23-N23*S23</f>
        <v>1.55605360578572</v>
      </c>
      <c r="U23" s="0" t="n">
        <f aca="false">N23*R23+M23*S23</f>
        <v>0.408861817013051</v>
      </c>
      <c r="V23" s="0" t="n">
        <f aca="false">SQRT(T23*T23+U23*U23)</f>
        <v>1.60887252742097</v>
      </c>
      <c r="W23" s="0" t="n">
        <f aca="false">ATAN(T23/U23)</f>
        <v>1.31384887750309</v>
      </c>
    </row>
    <row r="24" customFormat="false" ht="12.75" hidden="false" customHeight="false" outlineLevel="0" collapsed="false">
      <c r="D24" s="0" t="n">
        <v>4.9</v>
      </c>
      <c r="F24" s="1" t="n">
        <f aca="false">2*PI()*D24*1000000</f>
        <v>30787608.00518</v>
      </c>
      <c r="G24" s="1" t="n">
        <f aca="false">F24*$B$5*0.000001</f>
        <v>161.634942027195</v>
      </c>
      <c r="H24" s="1" t="n">
        <f aca="false">1000000000000/(F24*$B$4)</f>
        <v>61.8678107257125</v>
      </c>
      <c r="I24" s="1" t="n">
        <f aca="false">$B$6*$B$6+G24*G24</f>
        <v>1000000026125.85</v>
      </c>
      <c r="J24" s="1" t="n">
        <f aca="false">$B$6*G24*G24/I24</f>
        <v>0.0261258538015744</v>
      </c>
      <c r="K24" s="1" t="n">
        <f aca="false">$B$6*$B$6*G24/I24</f>
        <v>161.634937804344</v>
      </c>
      <c r="L24" s="1" t="n">
        <f aca="false">J24*J24+(K24-H24)*(K24-H24)</f>
        <v>9953.48032808405</v>
      </c>
      <c r="M24" s="1" t="n">
        <f aca="false">(J24*J24+K24*K24-K24*H24)/L24</f>
        <v>1.62012216142462</v>
      </c>
      <c r="N24" s="0" t="n">
        <f aca="false">J24*H24/L24</f>
        <v>0.000162390372489396</v>
      </c>
      <c r="O24" s="0" t="n">
        <f aca="false">J24</f>
        <v>0.0261258538015744</v>
      </c>
      <c r="P24" s="0" t="n">
        <f aca="false">K24-H24</f>
        <v>99.7671270786315</v>
      </c>
      <c r="Q24" s="0" t="n">
        <f aca="false">($B$7+O24)*($B$7+O24)+P24*P24</f>
        <v>10579.7866207741</v>
      </c>
      <c r="R24" s="0" t="n">
        <f aca="false">(O24*O24+P24*P24+O24*$B$7)/Q24</f>
        <v>0.940863349255407</v>
      </c>
      <c r="S24" s="0" t="n">
        <f aca="false">$B$7*P24/Q24</f>
        <v>0.235749383836183</v>
      </c>
      <c r="T24" s="0" t="n">
        <f aca="false">M24*R24-N24*S24</f>
        <v>1.52427527957062</v>
      </c>
      <c r="U24" s="0" t="n">
        <f aca="false">N24*R24+M24*S24</f>
        <v>0.382095588444945</v>
      </c>
      <c r="V24" s="0" t="n">
        <f aca="false">SQRT(T24*T24+U24*U24)</f>
        <v>1.57143633871028</v>
      </c>
      <c r="W24" s="0" t="n">
        <f aca="false">ATAN(T24/U24)</f>
        <v>1.32518377742488</v>
      </c>
    </row>
    <row r="25" customFormat="false" ht="12.75" hidden="false" customHeight="false" outlineLevel="0" collapsed="false">
      <c r="D25" s="0" t="n">
        <v>5</v>
      </c>
      <c r="F25" s="1" t="n">
        <f aca="false">2*PI()*D25*1000000</f>
        <v>31415926.5358979</v>
      </c>
      <c r="G25" s="1" t="n">
        <f aca="false">F25*$B$5*0.000001</f>
        <v>164.933614313464</v>
      </c>
      <c r="H25" s="1" t="n">
        <f aca="false">1000000000000/(F25*$B$4)</f>
        <v>60.6304545111982</v>
      </c>
      <c r="I25" s="1" t="n">
        <f aca="false">$B$6*$B$6+G25*G25</f>
        <v>1000000027203.1</v>
      </c>
      <c r="J25" s="1" t="n">
        <f aca="false">$B$6*G25*G25/I25</f>
        <v>0.0272030963904941</v>
      </c>
      <c r="K25" s="1" t="n">
        <f aca="false">$B$6*$B$6*G25/I25</f>
        <v>164.933609826759</v>
      </c>
      <c r="L25" s="1" t="n">
        <f aca="false">J25*J25+(K25-H25)*(K25-H25)</f>
        <v>10879.1489487905</v>
      </c>
      <c r="M25" s="1" t="n">
        <f aca="false">(J25*J25+K25*K25-K25*H25)/L25</f>
        <v>1.58129066377363</v>
      </c>
      <c r="N25" s="0" t="n">
        <f aca="false">J25*H25/L25</f>
        <v>0.000151605250192935</v>
      </c>
      <c r="O25" s="0" t="n">
        <f aca="false">J25</f>
        <v>0.0272030963904941</v>
      </c>
      <c r="P25" s="0" t="n">
        <f aca="false">K25-H25</f>
        <v>104.303155315561</v>
      </c>
      <c r="Q25" s="0" t="n">
        <f aca="false">($B$7+O25)*($B$7+O25)+P25*P25</f>
        <v>11505.50910361</v>
      </c>
      <c r="R25" s="0" t="n">
        <f aca="false">(O25*O25+P25*P25+O25*$B$7)/Q25</f>
        <v>0.945619088058133</v>
      </c>
      <c r="S25" s="0" t="n">
        <f aca="false">$B$7*P25/Q25</f>
        <v>0.226637418597223</v>
      </c>
      <c r="T25" s="0" t="n">
        <f aca="false">M25*R25-N25*S25</f>
        <v>1.49526427600991</v>
      </c>
      <c r="U25" s="0" t="n">
        <f aca="false">N25*R25+M25*S25</f>
        <v>0.358522994907977</v>
      </c>
      <c r="V25" s="0" t="n">
        <f aca="false">SQRT(T25*T25+U25*U25)</f>
        <v>1.53764560058201</v>
      </c>
      <c r="W25" s="0" t="n">
        <f aca="false">ATAN(T25/U25)</f>
        <v>1.33546663047325</v>
      </c>
    </row>
    <row r="26" customFormat="false" ht="12.75" hidden="false" customHeight="false" outlineLevel="0" collapsed="false">
      <c r="D26" s="0" t="n">
        <v>5.1</v>
      </c>
      <c r="F26" s="1" t="n">
        <f aca="false">2*PI()*D26*1000000</f>
        <v>32044245.0666159</v>
      </c>
      <c r="G26" s="1" t="n">
        <f aca="false">F26*$B$5*0.000001</f>
        <v>168.232286599733</v>
      </c>
      <c r="H26" s="1" t="n">
        <f aca="false">1000000000000/(F26*$B$4)</f>
        <v>59.4416220698022</v>
      </c>
      <c r="I26" s="1" t="n">
        <f aca="false">$B$6*$B$6+G26*G26</f>
        <v>1000000028302.1</v>
      </c>
      <c r="J26" s="1" t="n">
        <f aca="false">$B$6*G26*G26/I26</f>
        <v>0.0283021014535659</v>
      </c>
      <c r="K26" s="1" t="n">
        <f aca="false">$B$6*$B$6*G26/I26</f>
        <v>168.232281838406</v>
      </c>
      <c r="L26" s="1" t="n">
        <f aca="false">J26*J26+(K26-H26)*(K26-H26)</f>
        <v>11835.4084538971</v>
      </c>
      <c r="M26" s="1" t="n">
        <f aca="false">(J26*J26+K26*K26-K26*H26)/L26</f>
        <v>1.54638530709605</v>
      </c>
      <c r="N26" s="0" t="n">
        <f aca="false">J26*H26/L26</f>
        <v>0.000142143198938784</v>
      </c>
      <c r="O26" s="0" t="n">
        <f aca="false">J26</f>
        <v>0.0283021014535659</v>
      </c>
      <c r="P26" s="0" t="n">
        <f aca="false">K26-H26</f>
        <v>108.790659768604</v>
      </c>
      <c r="Q26" s="0" t="n">
        <f aca="false">($B$7+O26)*($B$7+O26)+P26*P26</f>
        <v>12461.8235589698</v>
      </c>
      <c r="R26" s="0" t="n">
        <f aca="false">(O26*O26+P26*P26+O26*$B$7)/Q26</f>
        <v>0.949790048817858</v>
      </c>
      <c r="S26" s="0" t="n">
        <f aca="false">$B$7*P26/Q26</f>
        <v>0.218247873703642</v>
      </c>
      <c r="T26" s="0" t="n">
        <f aca="false">M26*R26-N26*S26</f>
        <v>1.46871035386705</v>
      </c>
      <c r="U26" s="0" t="n">
        <f aca="false">N26*R26+M26*S26</f>
        <v>0.337630311396126</v>
      </c>
      <c r="V26" s="0" t="n">
        <f aca="false">SQRT(T26*T26+U26*U26)</f>
        <v>1.50701835779453</v>
      </c>
      <c r="W26" s="0" t="n">
        <f aca="false">ATAN(T26/U26)</f>
        <v>1.34483985930888</v>
      </c>
    </row>
    <row r="27" customFormat="false" ht="12.75" hidden="false" customHeight="false" outlineLevel="0" collapsed="false">
      <c r="D27" s="0" t="n">
        <v>5.2</v>
      </c>
      <c r="F27" s="1" t="n">
        <f aca="false">2*PI()*D27*1000000</f>
        <v>32672563.5973339</v>
      </c>
      <c r="G27" s="1" t="n">
        <f aca="false">F27*$B$5*0.000001</f>
        <v>171.530958886003</v>
      </c>
      <c r="H27" s="1" t="n">
        <f aca="false">1000000000000/(F27*$B$4)</f>
        <v>58.2985139530752</v>
      </c>
      <c r="I27" s="1" t="n">
        <f aca="false">$B$6*$B$6+G27*G27</f>
        <v>1000000029422.87</v>
      </c>
      <c r="J27" s="1" t="n">
        <f aca="false">$B$6*G27*G27/I27</f>
        <v>0.0294228689906463</v>
      </c>
      <c r="K27" s="1" t="n">
        <f aca="false">$B$6*$B$6*G27/I27</f>
        <v>171.53095383907</v>
      </c>
      <c r="L27" s="1" t="n">
        <f aca="false">J27*J27+(K27-H27)*(K27-H27)</f>
        <v>12821.5863082406</v>
      </c>
      <c r="M27" s="1" t="n">
        <f aca="false">(J27*J27+K27*K27-K27*H27)/L27</f>
        <v>1.51485696215231</v>
      </c>
      <c r="N27" s="0" t="n">
        <f aca="false">J27*H27/L27</f>
        <v>0.000133782942075447</v>
      </c>
      <c r="O27" s="0" t="n">
        <f aca="false">J27</f>
        <v>0.0294228689906463</v>
      </c>
      <c r="P27" s="0" t="n">
        <f aca="false">K27-H27</f>
        <v>113.232439885995</v>
      </c>
      <c r="Q27" s="0" t="n">
        <f aca="false">($B$7+O27)*($B$7+O27)+P27*P27</f>
        <v>13448.0574516901</v>
      </c>
      <c r="R27" s="0" t="n">
        <f aca="false">(O27*O27+P27*P27+O27*$B$7)/Q27</f>
        <v>0.953470188986579</v>
      </c>
      <c r="S27" s="0" t="n">
        <f aca="false">$B$7*P27/Q27</f>
        <v>0.21049962102847</v>
      </c>
      <c r="T27" s="0" t="n">
        <f aca="false">M27*R27-N27*S27</f>
        <v>1.44434279273239</v>
      </c>
      <c r="U27" s="0" t="n">
        <f aca="false">N27*R27+M27*S27</f>
        <v>0.319004374492465</v>
      </c>
      <c r="V27" s="0" t="n">
        <f aca="false">SQRT(T27*T27+U27*U27)</f>
        <v>1.47915174808514</v>
      </c>
      <c r="W27" s="0" t="n">
        <f aca="false">ATAN(T27/U27)</f>
        <v>1.35342136667293</v>
      </c>
    </row>
    <row r="28" customFormat="false" ht="12.75" hidden="false" customHeight="false" outlineLevel="0" collapsed="false">
      <c r="D28" s="0" t="n">
        <v>5.3</v>
      </c>
      <c r="F28" s="1" t="n">
        <f aca="false">2*PI()*D28*1000000</f>
        <v>33300882.1280518</v>
      </c>
      <c r="G28" s="1" t="n">
        <f aca="false">F28*$B$5*0.000001</f>
        <v>174.829631172272</v>
      </c>
      <c r="H28" s="1" t="n">
        <f aca="false">1000000000000/(F28*$B$4)</f>
        <v>57.1985419916965</v>
      </c>
      <c r="I28" s="1" t="n">
        <f aca="false">$B$6*$B$6+G28*G28</f>
        <v>1000000030565.4</v>
      </c>
      <c r="J28" s="1" t="n">
        <f aca="false">$B$6*G28*G28/I28</f>
        <v>0.030565399001589</v>
      </c>
      <c r="K28" s="1" t="n">
        <f aca="false">$B$6*$B$6*G28/I28</f>
        <v>174.829625828535</v>
      </c>
      <c r="L28" s="1" t="n">
        <f aca="false">J28*J28+(K28-H28)*(K28-H28)</f>
        <v>13837.0728188728</v>
      </c>
      <c r="M28" s="1" t="n">
        <f aca="false">(J28*J28+K28*K28-K28*H28)/L28</f>
        <v>1.48625360120915</v>
      </c>
      <c r="N28" s="0" t="n">
        <f aca="false">J28*H28/L28</f>
        <v>0.000126348706924544</v>
      </c>
      <c r="O28" s="0" t="n">
        <f aca="false">J28</f>
        <v>0.030565399001589</v>
      </c>
      <c r="P28" s="0" t="n">
        <f aca="false">K28-H28</f>
        <v>117.631083836838</v>
      </c>
      <c r="Q28" s="0" t="n">
        <f aca="false">($B$7+O28)*($B$7+O28)+P28*P28</f>
        <v>14463.6010888229</v>
      </c>
      <c r="R28" s="0" t="n">
        <f aca="false">(O28*O28+P28*P28+O28*$B$7)/Q28</f>
        <v>0.956735246559129</v>
      </c>
      <c r="S28" s="0" t="n">
        <f aca="false">$B$7*P28/Q28</f>
        <v>0.203322608101623</v>
      </c>
      <c r="T28" s="0" t="n">
        <f aca="false">M28*R28-N28*S28</f>
        <v>1.42192551605361</v>
      </c>
      <c r="U28" s="0" t="n">
        <f aca="false">N28*R28+M28*S28</f>
        <v>0.302309840759546</v>
      </c>
      <c r="V28" s="0" t="n">
        <f aca="false">SQRT(T28*T28+U28*U28)</f>
        <v>1.45370678371685</v>
      </c>
      <c r="W28" s="0" t="n">
        <f aca="false">ATAN(T28/U28)</f>
        <v>1.36130955313331</v>
      </c>
    </row>
    <row r="29" customFormat="false" ht="12.75" hidden="false" customHeight="false" outlineLevel="0" collapsed="false">
      <c r="D29" s="0" t="n">
        <v>5.4</v>
      </c>
      <c r="F29" s="1" t="n">
        <f aca="false">2*PI()*D29*1000000</f>
        <v>33929200.6587698</v>
      </c>
      <c r="G29" s="1" t="n">
        <f aca="false">F29*$B$5*0.000001</f>
        <v>178.128303458541</v>
      </c>
      <c r="H29" s="1" t="n">
        <f aca="false">1000000000000/(F29*$B$4)</f>
        <v>56.139309732591</v>
      </c>
      <c r="I29" s="1" t="n">
        <f aca="false">$B$6*$B$6+G29*G29</f>
        <v>1000000031729.69</v>
      </c>
      <c r="J29" s="1" t="n">
        <f aca="false">$B$6*G29*G29/I29</f>
        <v>0.0317296914862448</v>
      </c>
      <c r="K29" s="1" t="n">
        <f aca="false">$B$6*$B$6*G29/I29</f>
        <v>178.128297806585</v>
      </c>
      <c r="L29" s="1" t="n">
        <f aca="false">J29*J29+(K29-H29)*(K29-H29)</f>
        <v>14881.3142180904</v>
      </c>
      <c r="M29" s="1" t="n">
        <f aca="false">(J29*J29+K29*K29-K29*H29)/L29</f>
        <v>1.46019978377488</v>
      </c>
      <c r="N29" s="0" t="n">
        <f aca="false">J29*H29/L29</f>
        <v>0.000119699305582866</v>
      </c>
      <c r="O29" s="0" t="n">
        <f aca="false">J29</f>
        <v>0.0317296914862448</v>
      </c>
      <c r="P29" s="0" t="n">
        <f aca="false">K29-H29</f>
        <v>121.988988073994</v>
      </c>
      <c r="Q29" s="0" t="n">
        <f aca="false">($B$7+O29)*($B$7+O29)+P29*P29</f>
        <v>15507.9007026647</v>
      </c>
      <c r="R29" s="0" t="n">
        <f aca="false">(O29*O29+P29*P29+O29*$B$7)/Q29</f>
        <v>0.959646811371469</v>
      </c>
      <c r="S29" s="0" t="n">
        <f aca="false">$B$7*P29/Q29</f>
        <v>0.196656192241792</v>
      </c>
      <c r="T29" s="0" t="n">
        <f aca="false">M29*R29-N29*S29</f>
        <v>1.40125252685523</v>
      </c>
      <c r="U29" s="0" t="n">
        <f aca="false">N29*R29+M29*S29</f>
        <v>0.287272198446382</v>
      </c>
      <c r="V29" s="0" t="n">
        <f aca="false">SQRT(T29*T29+U29*U29)</f>
        <v>1.43039643456574</v>
      </c>
      <c r="W29" s="0" t="n">
        <f aca="false">ATAN(T29/U29)</f>
        <v>1.36858716215422</v>
      </c>
    </row>
    <row r="30" customFormat="false" ht="12.75" hidden="false" customHeight="false" outlineLevel="0" collapsed="false">
      <c r="D30" s="0" t="n">
        <v>5.5</v>
      </c>
      <c r="F30" s="1" t="n">
        <f aca="false">2*PI()*D30*1000000</f>
        <v>34557519.1894877</v>
      </c>
      <c r="G30" s="1" t="n">
        <f aca="false">F30*$B$5*0.000001</f>
        <v>181.426975744811</v>
      </c>
      <c r="H30" s="1" t="n">
        <f aca="false">1000000000000/(F30*$B$4)</f>
        <v>55.1185950101802</v>
      </c>
      <c r="I30" s="1" t="n">
        <f aca="false">$B$6*$B$6+G30*G30</f>
        <v>1000000032915.75</v>
      </c>
      <c r="J30" s="1" t="n">
        <f aca="false">$B$6*G30*G30/I30</f>
        <v>0.0329157464444617</v>
      </c>
      <c r="K30" s="1" t="n">
        <f aca="false">$B$6*$B$6*G30/I30</f>
        <v>181.426969773006</v>
      </c>
      <c r="L30" s="1" t="n">
        <f aca="false">J30*J30+(K30-H30)*(K30-H30)</f>
        <v>15953.8066186729</v>
      </c>
      <c r="M30" s="1" t="n">
        <f aca="false">(J30*J30+K30*K30-K30*H30)/L30</f>
        <v>1.4363811296796</v>
      </c>
      <c r="N30" s="0" t="n">
        <f aca="false">J30*H30/L30</f>
        <v>0.000113720176074253</v>
      </c>
      <c r="O30" s="0" t="n">
        <f aca="false">J30</f>
        <v>0.0329157464444617</v>
      </c>
      <c r="P30" s="0" t="n">
        <f aca="false">K30-H30</f>
        <v>126.308374762826</v>
      </c>
      <c r="Q30" s="0" t="n">
        <f aca="false">($B$7+O30)*($B$7+O30)+P30*P30</f>
        <v>16580.4524059951</v>
      </c>
      <c r="R30" s="0" t="n">
        <f aca="false">(O30*O30+P30*P30+O30*$B$7)/Q30</f>
        <v>0.962255378904207</v>
      </c>
      <c r="S30" s="0" t="n">
        <f aca="false">$B$7*P30/Q30</f>
        <v>0.190447720710498</v>
      </c>
      <c r="T30" s="0" t="n">
        <f aca="false">M30*R30-N30*S30</f>
        <v>1.38214381044236</v>
      </c>
      <c r="U30" s="0" t="n">
        <f aca="false">N30*R30+M30*S30</f>
        <v>0.273664940070166</v>
      </c>
      <c r="V30" s="0" t="n">
        <f aca="false">SQRT(T30*T30+U30*U30)</f>
        <v>1.40897622838987</v>
      </c>
      <c r="W30" s="0" t="n">
        <f aca="false">ATAN(T30/U30)</f>
        <v>1.37532425726286</v>
      </c>
    </row>
    <row r="31" customFormat="false" ht="12.75" hidden="false" customHeight="false" outlineLevel="0" collapsed="false">
      <c r="D31" s="0" t="n">
        <v>5.6</v>
      </c>
      <c r="F31" s="1" t="n">
        <f aca="false">2*PI()*D31*1000000</f>
        <v>35185837.7202057</v>
      </c>
      <c r="G31" s="1" t="n">
        <f aca="false">F31*$B$5*0.000001</f>
        <v>184.72564803108</v>
      </c>
      <c r="H31" s="1" t="n">
        <f aca="false">1000000000000/(F31*$B$4)</f>
        <v>54.1343343849984</v>
      </c>
      <c r="I31" s="1" t="n">
        <f aca="false">$B$6*$B$6+G31*G31</f>
        <v>1000000034123.57</v>
      </c>
      <c r="J31" s="1" t="n">
        <f aca="false">$B$6*G31*G31/I31</f>
        <v>0.0341235638760847</v>
      </c>
      <c r="K31" s="1" t="n">
        <f aca="false">$B$6*$B$6*G31/I31</f>
        <v>184.725641727582</v>
      </c>
      <c r="L31" s="1" t="n">
        <f aca="false">J31*J31+(K31-H31)*(K31-H31)</f>
        <v>17054.0907178628</v>
      </c>
      <c r="M31" s="1" t="n">
        <f aca="false">(J31*J31+K31*K31-K31*H31)/L31</f>
        <v>1.41453242019247</v>
      </c>
      <c r="N31" s="0" t="n">
        <f aca="false">J31*H31/L31</f>
        <v>0.000108317496830304</v>
      </c>
      <c r="O31" s="0" t="n">
        <f aca="false">J31</f>
        <v>0.0341235638760847</v>
      </c>
      <c r="P31" s="0" t="n">
        <f aca="false">K31-H31</f>
        <v>130.591307342584</v>
      </c>
      <c r="Q31" s="0" t="n">
        <f aca="false">($B$7+O31)*($B$7+O31)+P31*P31</f>
        <v>17680.7968960566</v>
      </c>
      <c r="R31" s="0" t="n">
        <f aca="false">(O31*O31+P31*P31+O31*$B$7)/Q31</f>
        <v>0.964602665096137</v>
      </c>
      <c r="S31" s="0" t="n">
        <f aca="false">$B$7*P31/Q31</f>
        <v>0.184651331201748</v>
      </c>
      <c r="T31" s="0" t="n">
        <f aca="false">M31*R31-N31*S31</f>
        <v>1.36444174141256</v>
      </c>
      <c r="U31" s="0" t="n">
        <f aca="false">N31*R31+M31*S31</f>
        <v>0.261299777762689</v>
      </c>
      <c r="V31" s="0" t="n">
        <f aca="false">SQRT(T31*T31+U31*U31)</f>
        <v>1.3892367831179</v>
      </c>
      <c r="W31" s="0" t="n">
        <f aca="false">ATAN(T31/U31)</f>
        <v>1.38158054966442</v>
      </c>
    </row>
    <row r="32" customFormat="false" ht="12.75" hidden="false" customHeight="false" outlineLevel="0" collapsed="false">
      <c r="D32" s="0" t="n">
        <v>5.7</v>
      </c>
      <c r="F32" s="1" t="n">
        <f aca="false">2*PI()*D32*1000000</f>
        <v>35814156.2509237</v>
      </c>
      <c r="G32" s="1" t="n">
        <f aca="false">F32*$B$5*0.000001</f>
        <v>188.024320317349</v>
      </c>
      <c r="H32" s="1" t="n">
        <f aca="false">1000000000000/(F32*$B$4)</f>
        <v>53.1846092203493</v>
      </c>
      <c r="I32" s="1" t="n">
        <f aca="false">$B$6*$B$6+G32*G32</f>
        <v>1000000035353.15</v>
      </c>
      <c r="J32" s="1" t="n">
        <f aca="false">$B$6*G32*G32/I32</f>
        <v>0.0353531437809563</v>
      </c>
      <c r="K32" s="1" t="n">
        <f aca="false">$B$6*$B$6*G32/I32</f>
        <v>188.024313670098</v>
      </c>
      <c r="L32" s="1" t="n">
        <f aca="false">J32*J32+(K32-H32)*(K32-H32)</f>
        <v>18181.7471459404</v>
      </c>
      <c r="M32" s="1" t="n">
        <f aca="false">(J32*J32+K32*K32-K32*H32)/L32</f>
        <v>1.39442837539122</v>
      </c>
      <c r="N32" s="0" t="n">
        <f aca="false">J32*H32/L32</f>
        <v>0.000103413776553415</v>
      </c>
      <c r="O32" s="0" t="n">
        <f aca="false">J32</f>
        <v>0.0353531437809563</v>
      </c>
      <c r="P32" s="0" t="n">
        <f aca="false">K32-H32</f>
        <v>134.839704449749</v>
      </c>
      <c r="Q32" s="0" t="n">
        <f aca="false">($B$7+O32)*($B$7+O32)+P32*P32</f>
        <v>18808.5148031295</v>
      </c>
      <c r="R32" s="0" t="n">
        <f aca="false">(O32*O32+P32*P32+O32*$B$7)/Q32</f>
        <v>0.966723378472691</v>
      </c>
      <c r="S32" s="0" t="n">
        <f aca="false">$B$7*P32/Q32</f>
        <v>0.179226943037673</v>
      </c>
      <c r="T32" s="0" t="n">
        <f aca="false">M32*R32-N32*S32</f>
        <v>1.34800797556135</v>
      </c>
      <c r="U32" s="0" t="n">
        <f aca="false">N32*R32+M32*S32</f>
        <v>0.250019107521809</v>
      </c>
      <c r="V32" s="0" t="n">
        <f aca="false">SQRT(T32*T32+U32*U32)</f>
        <v>1.37099783234804</v>
      </c>
      <c r="W32" s="0" t="n">
        <f aca="false">ATAN(T32/U32)</f>
        <v>1.38740723458947</v>
      </c>
    </row>
    <row r="33" customFormat="false" ht="12.75" hidden="false" customHeight="false" outlineLevel="0" collapsed="false">
      <c r="D33" s="0" t="n">
        <v>5.8</v>
      </c>
      <c r="F33" s="1" t="n">
        <f aca="false">2*PI()*D33*1000000</f>
        <v>36442474.7816416</v>
      </c>
      <c r="G33" s="1" t="n">
        <f aca="false">F33*$B$5*0.000001</f>
        <v>191.322992603618</v>
      </c>
      <c r="H33" s="1" t="n">
        <f aca="false">1000000000000/(F33*$B$4)</f>
        <v>52.2676331993088</v>
      </c>
      <c r="I33" s="1" t="n">
        <f aca="false">$B$6*$B$6+G33*G33</f>
        <v>1000000036604.49</v>
      </c>
      <c r="J33" s="1" t="n">
        <f aca="false">$B$6*G33*G33/I33</f>
        <v>0.0366044861589158</v>
      </c>
      <c r="K33" s="1" t="n">
        <f aca="false">$B$6*$B$6*G33/I33</f>
        <v>191.322985600339</v>
      </c>
      <c r="L33" s="1" t="n">
        <f aca="false">J33*J33+(K33-H33)*(K33-H33)</f>
        <v>19336.392371263</v>
      </c>
      <c r="M33" s="1" t="n">
        <f aca="false">(J33*J33+K33*K33-K33*H33)/L33</f>
        <v>1.37587643103991</v>
      </c>
      <c r="N33" s="0" t="n">
        <f aca="false">J33*H33/L33</f>
        <v>9.89445093618785E-005</v>
      </c>
      <c r="O33" s="0" t="n">
        <f aca="false">J33</f>
        <v>0.0366044861589158</v>
      </c>
      <c r="P33" s="0" t="n">
        <f aca="false">K33-H33</f>
        <v>139.05535240103</v>
      </c>
      <c r="Q33" s="0" t="n">
        <f aca="false">($B$7+O33)*($B$7+O33)+P33*P33</f>
        <v>19963.2225955709</v>
      </c>
      <c r="R33" s="0" t="n">
        <f aca="false">(O33*O33+P33*P33+O33*$B$7)/Q33</f>
        <v>0.968646589539465</v>
      </c>
      <c r="S33" s="0" t="n">
        <f aca="false">$B$7*P33/Q33</f>
        <v>0.174139410277227</v>
      </c>
      <c r="T33" s="0" t="n">
        <f aca="false">M33*R33-N33*S33</f>
        <v>1.33272078241603</v>
      </c>
      <c r="U33" s="0" t="n">
        <f aca="false">N33*R33+M33*S33</f>
        <v>0.239690152577173</v>
      </c>
      <c r="V33" s="0" t="n">
        <f aca="false">SQRT(T33*T33+U33*U33)</f>
        <v>1.35410341301027</v>
      </c>
      <c r="W33" s="0" t="n">
        <f aca="false">ATAN(T33/U33)</f>
        <v>1.39284845239982</v>
      </c>
    </row>
    <row r="34" customFormat="false" ht="12.75" hidden="false" customHeight="false" outlineLevel="0" collapsed="false">
      <c r="D34" s="0" t="n">
        <v>5.9</v>
      </c>
      <c r="F34" s="1" t="n">
        <f aca="false">2*PI()*D34*1000000</f>
        <v>37070793.3123596</v>
      </c>
      <c r="G34" s="1" t="n">
        <f aca="false">F34*$B$5*0.000001</f>
        <v>194.621664889888</v>
      </c>
      <c r="H34" s="1" t="n">
        <f aca="false">1000000000000/(F34*$B$4)</f>
        <v>51.3817411111849</v>
      </c>
      <c r="I34" s="1" t="n">
        <f aca="false">$B$6*$B$6+G34*G34</f>
        <v>1000000037877.59</v>
      </c>
      <c r="J34" s="1" t="n">
        <f aca="false">$B$6*G34*G34/I34</f>
        <v>0.0378775910097998</v>
      </c>
      <c r="K34" s="1" t="n">
        <f aca="false">$B$6*$B$6*G34/I34</f>
        <v>194.621657518088</v>
      </c>
      <c r="L34" s="1" t="n">
        <f aca="false">J34*J34+(K34-H34)*(K34-H34)</f>
        <v>20517.6750869685</v>
      </c>
      <c r="M34" s="1" t="n">
        <f aca="false">(J34*J34+K34*K34-K34*H34)/L34</f>
        <v>1.35871102697604</v>
      </c>
      <c r="N34" s="0" t="n">
        <f aca="false">J34*H34/L34</f>
        <v>9.48556094650799E-005</v>
      </c>
      <c r="O34" s="0" t="n">
        <f aca="false">J34</f>
        <v>0.0378775910097998</v>
      </c>
      <c r="P34" s="0" t="n">
        <f aca="false">K34-H34</f>
        <v>143.239916406903</v>
      </c>
      <c r="Q34" s="0" t="n">
        <f aca="false">($B$7+O34)*($B$7+O34)+P34*P34</f>
        <v>21144.5689665189</v>
      </c>
      <c r="R34" s="0" t="n">
        <f aca="false">(O34*O34+P34*P34+O34*$B$7)/Q34</f>
        <v>0.970396798309467</v>
      </c>
      <c r="S34" s="0" t="n">
        <f aca="false">$B$7*P34/Q34</f>
        <v>0.169357810785495</v>
      </c>
      <c r="T34" s="0" t="n">
        <f aca="false">M34*R34-N34*S34</f>
        <v>1.31847276586696</v>
      </c>
      <c r="U34" s="0" t="n">
        <f aca="false">N34*R34+M34*S34</f>
        <v>0.230200372598502</v>
      </c>
      <c r="V34" s="0" t="n">
        <f aca="false">SQRT(T34*T34+U34*U34)</f>
        <v>1.33841796382048</v>
      </c>
      <c r="W34" s="0" t="n">
        <f aca="false">ATAN(T34/U34)</f>
        <v>1.39794246040344</v>
      </c>
    </row>
    <row r="35" customFormat="false" ht="12.75" hidden="false" customHeight="false" outlineLevel="0" collapsed="false">
      <c r="D35" s="0" t="n">
        <v>6</v>
      </c>
      <c r="F35" s="1" t="n">
        <f aca="false">2*PI()*D35*1000000</f>
        <v>37699111.8430775</v>
      </c>
      <c r="G35" s="1" t="n">
        <f aca="false">F35*$B$5*0.000001</f>
        <v>197.920337176157</v>
      </c>
      <c r="H35" s="1" t="n">
        <f aca="false">1000000000000/(F35*$B$4)</f>
        <v>50.5253787593319</v>
      </c>
      <c r="I35" s="1" t="n">
        <f aca="false">$B$6*$B$6+G35*G35</f>
        <v>1000000039172.46</v>
      </c>
      <c r="J35" s="1" t="n">
        <f aca="false">$B$6*G35*G35/I35</f>
        <v>0.0391724583334421</v>
      </c>
      <c r="K35" s="1" t="n">
        <f aca="false">$B$6*$B$6*G35/I35</f>
        <v>197.920329423131</v>
      </c>
      <c r="L35" s="1" t="n">
        <f aca="false">J35*J35+(K35-H35)*(K35-H35)</f>
        <v>21725.2730156652</v>
      </c>
      <c r="M35" s="1" t="n">
        <f aca="false">(J35*J35+K35*K35-K35*H35)/L35</f>
        <v>1.342789050528</v>
      </c>
      <c r="N35" s="0" t="n">
        <f aca="false">J35*H35/L35</f>
        <v>9.11014233424908E-005</v>
      </c>
      <c r="O35" s="0" t="n">
        <f aca="false">J35</f>
        <v>0.0391724583334421</v>
      </c>
      <c r="P35" s="0" t="n">
        <f aca="false">K35-H35</f>
        <v>147.394950663799</v>
      </c>
      <c r="Q35" s="0" t="n">
        <f aca="false">($B$7+O35)*($B$7+O35)+P35*P35</f>
        <v>22352.2316385819</v>
      </c>
      <c r="R35" s="0" t="n">
        <f aca="false">(O35*O35+P35*P35+O35*$B$7)/Q35</f>
        <v>0.971994773426657</v>
      </c>
      <c r="S35" s="0" t="n">
        <f aca="false">$B$7*P35/Q35</f>
        <v>0.164854848776467</v>
      </c>
      <c r="T35" s="0" t="n">
        <f aca="false">M35*R35-N35*S35</f>
        <v>1.30516892041639</v>
      </c>
      <c r="U35" s="0" t="n">
        <f aca="false">N35*R35+M35*S35</f>
        <v>0.22145383597083</v>
      </c>
      <c r="V35" s="0" t="n">
        <f aca="false">SQRT(T35*T35+U35*U35)</f>
        <v>1.3238231423748</v>
      </c>
      <c r="W35" s="0" t="n">
        <f aca="false">ATAN(T35/U35)</f>
        <v>1.40272257968629</v>
      </c>
    </row>
    <row r="36" customFormat="false" ht="12.75" hidden="false" customHeight="false" outlineLevel="0" collapsed="false">
      <c r="D36" s="0" t="n">
        <v>6.1</v>
      </c>
      <c r="F36" s="1" t="n">
        <f aca="false">2*PI()*D36*1000000</f>
        <v>38327430.3737955</v>
      </c>
      <c r="G36" s="1" t="n">
        <f aca="false">F36*$B$5*0.000001</f>
        <v>201.219009462426</v>
      </c>
      <c r="H36" s="1" t="n">
        <f aca="false">1000000000000/(F36*$B$4)</f>
        <v>49.6970938616379</v>
      </c>
      <c r="I36" s="1" t="n">
        <f aca="false">$B$6*$B$6+G36*G36</f>
        <v>1000000040489.09</v>
      </c>
      <c r="J36" s="1" t="n">
        <f aca="false">$B$6*G36*G36/I36</f>
        <v>0.0404890881296736</v>
      </c>
      <c r="K36" s="1" t="n">
        <f aca="false">$B$6*$B$6*G36/I36</f>
        <v>201.219001315252</v>
      </c>
      <c r="L36" s="1" t="n">
        <f aca="false">J36*J36+(K36-H36)*(K36-H36)</f>
        <v>22958.8900777479</v>
      </c>
      <c r="M36" s="1" t="n">
        <f aca="false">(J36*J36+K36*K36-K36*H36)/L36</f>
        <v>1.32798617142712</v>
      </c>
      <c r="N36" s="0" t="n">
        <f aca="false">J36*H36/L36</f>
        <v>8.76431746629933E-005</v>
      </c>
      <c r="O36" s="0" t="n">
        <f aca="false">J36</f>
        <v>0.0404890881296736</v>
      </c>
      <c r="P36" s="0" t="n">
        <f aca="false">K36-H36</f>
        <v>151.521907453614</v>
      </c>
      <c r="Q36" s="0" t="n">
        <f aca="false">($B$7+O36)*($B$7+O36)+P36*P36</f>
        <v>23585.9145321543</v>
      </c>
      <c r="R36" s="0" t="n">
        <f aca="false">(O36*O36+P36*P36+O36*$B$7)/Q36</f>
        <v>0.973458216922231</v>
      </c>
      <c r="S36" s="0" t="n">
        <f aca="false">$B$7*P36/Q36</f>
        <v>0.160606351777293</v>
      </c>
      <c r="T36" s="0" t="n">
        <f aca="false">M36*R36-N36*S36</f>
        <v>1.29272497448429</v>
      </c>
      <c r="U36" s="0" t="n">
        <f aca="false">N36*R36+M36*S36</f>
        <v>0.213368331172138</v>
      </c>
      <c r="V36" s="0" t="n">
        <f aca="false">SQRT(T36*T36+U36*U36)</f>
        <v>1.3102152130099</v>
      </c>
      <c r="W36" s="0" t="n">
        <f aca="false">ATAN(T36/U36)</f>
        <v>1.40721796553009</v>
      </c>
    </row>
    <row r="37" customFormat="false" ht="12.75" hidden="false" customHeight="false" outlineLevel="0" collapsed="false">
      <c r="D37" s="0" t="n">
        <v>6.2</v>
      </c>
      <c r="F37" s="1" t="n">
        <f aca="false">2*PI()*D37*1000000</f>
        <v>38955748.9045134</v>
      </c>
      <c r="G37" s="1" t="n">
        <f aca="false">F37*$B$5*0.000001</f>
        <v>204.517681748696</v>
      </c>
      <c r="H37" s="1" t="n">
        <f aca="false">1000000000000/(F37*$B$4)</f>
        <v>48.8955278316115</v>
      </c>
      <c r="I37" s="1" t="n">
        <f aca="false">$B$6*$B$6+G37*G37</f>
        <v>1000000041827.48</v>
      </c>
      <c r="J37" s="1" t="n">
        <f aca="false">$B$6*G37*G37/I37</f>
        <v>0.0418274803983225</v>
      </c>
      <c r="K37" s="1" t="n">
        <f aca="false">$B$6*$B$6*G37/I37</f>
        <v>204.517673194236</v>
      </c>
      <c r="L37" s="1" t="n">
        <f aca="false">J37*J37+(K37-H37)*(K37-H37)</f>
        <v>24218.253876804</v>
      </c>
      <c r="M37" s="1" t="n">
        <f aca="false">(J37*J37+K37*K37-K37*H37)/L37</f>
        <v>1.31419387122213</v>
      </c>
      <c r="N37" s="0" t="n">
        <f aca="false">J37*H37/L37</f>
        <v>8.44477369155507E-005</v>
      </c>
      <c r="O37" s="0" t="n">
        <f aca="false">J37</f>
        <v>0.0418274803983225</v>
      </c>
      <c r="P37" s="0" t="n">
        <f aca="false">K37-H37</f>
        <v>155.622145362625</v>
      </c>
      <c r="Q37" s="0" t="n">
        <f aca="false">($B$7+O37)*($B$7+O37)+P37*P37</f>
        <v>24845.3452508239</v>
      </c>
      <c r="R37" s="0" t="n">
        <f aca="false">(O37*O37+P37*P37+O37*$B$7)/Q37</f>
        <v>0.974802294728056</v>
      </c>
      <c r="S37" s="0" t="n">
        <f aca="false">$B$7*P37/Q37</f>
        <v>0.156590846083598</v>
      </c>
      <c r="T37" s="0" t="n">
        <f aca="false">M37*R37-N37*S37</f>
        <v>1.2810659776423</v>
      </c>
      <c r="U37" s="0" t="n">
        <f aca="false">N37*R37+M37*S37</f>
        <v>0.205873050060281</v>
      </c>
      <c r="V37" s="0" t="n">
        <f aca="false">SQRT(T37*T37+U37*U37)</f>
        <v>1.29750289086913</v>
      </c>
      <c r="W37" s="0" t="n">
        <f aca="false">ATAN(T37/U37)</f>
        <v>1.41145423842563</v>
      </c>
    </row>
    <row r="38" customFormat="false" ht="12.75" hidden="false" customHeight="false" outlineLevel="0" collapsed="false">
      <c r="D38" s="0" t="n">
        <v>6.3</v>
      </c>
      <c r="F38" s="1" t="n">
        <f aca="false">2*PI()*D38*1000000</f>
        <v>39584067.4352314</v>
      </c>
      <c r="G38" s="1" t="n">
        <f aca="false">F38*$B$5*0.000001</f>
        <v>207.816354034965</v>
      </c>
      <c r="H38" s="1" t="n">
        <f aca="false">1000000000000/(F38*$B$4)</f>
        <v>48.1194083422208</v>
      </c>
      <c r="I38" s="1" t="n">
        <f aca="false">$B$6*$B$6+G38*G38</f>
        <v>1000000043187.64</v>
      </c>
      <c r="J38" s="1" t="n">
        <f aca="false">$B$6*G38*G38/I38</f>
        <v>0.0431876351392139</v>
      </c>
      <c r="K38" s="1" t="n">
        <f aca="false">$B$6*$B$6*G38/I38</f>
        <v>207.816345059868</v>
      </c>
      <c r="L38" s="1" t="n">
        <f aca="false">J38*J38+(K38-H38)*(K38-H38)</f>
        <v>25503.113462172</v>
      </c>
      <c r="M38" s="1" t="n">
        <f aca="false">(J38*J38+K38*K38-K38*H38)/L38</f>
        <v>1.30131701842273</v>
      </c>
      <c r="N38" s="0" t="n">
        <f aca="false">J38*H38/L38</f>
        <v>8.14866566657109E-005</v>
      </c>
      <c r="O38" s="0" t="n">
        <f aca="false">J38</f>
        <v>0.0431876351392139</v>
      </c>
      <c r="P38" s="0" t="n">
        <f aca="false">K38-H38</f>
        <v>159.696936717647</v>
      </c>
      <c r="Q38" s="0" t="n">
        <f aca="false">($B$7+O38)*($B$7+O38)+P38*P38</f>
        <v>26130.272843929</v>
      </c>
      <c r="R38" s="0" t="n">
        <f aca="false">(O38*O38+P38*P38+O38*$B$7)/Q38</f>
        <v>0.976040063009754</v>
      </c>
      <c r="S38" s="0" t="n">
        <f aca="false">$B$7*P38/Q38</f>
        <v>0.152789197487035</v>
      </c>
      <c r="T38" s="0" t="n">
        <f aca="false">M38*R38-N38*S38</f>
        <v>1.27012509437611</v>
      </c>
      <c r="U38" s="0" t="n">
        <f aca="false">N38*R38+M38*S38</f>
        <v>0.198906717162537</v>
      </c>
      <c r="V38" s="0" t="n">
        <f aca="false">SQRT(T38*T38+U38*U38)</f>
        <v>1.28560555284127</v>
      </c>
      <c r="W38" s="0" t="n">
        <f aca="false">ATAN(T38/U38)</f>
        <v>1.41545400412003</v>
      </c>
    </row>
    <row r="39" customFormat="false" ht="12.75" hidden="false" customHeight="false" outlineLevel="0" collapsed="false">
      <c r="D39" s="0" t="n">
        <v>6.4</v>
      </c>
      <c r="F39" s="1" t="n">
        <f aca="false">2*PI()*D39*1000000</f>
        <v>40212385.9659494</v>
      </c>
      <c r="G39" s="1" t="n">
        <f aca="false">F39*$B$5*0.000001</f>
        <v>211.115026321234</v>
      </c>
      <c r="H39" s="1" t="n">
        <f aca="false">1000000000000/(F39*$B$4)</f>
        <v>47.3675425868736</v>
      </c>
      <c r="I39" s="1" t="n">
        <f aca="false">$B$6*$B$6+G39*G39</f>
        <v>1000000044569.55</v>
      </c>
      <c r="J39" s="1" t="n">
        <f aca="false">$B$6*G39*G39/I39</f>
        <v>0.0445695523521703</v>
      </c>
      <c r="K39" s="1" t="n">
        <f aca="false">$B$6*$B$6*G39/I39</f>
        <v>211.115016911932</v>
      </c>
      <c r="L39" s="1" t="n">
        <f aca="false">J39*J39+(K39-H39)*(K39-H39)</f>
        <v>26813.2373342806</v>
      </c>
      <c r="M39" s="1" t="n">
        <f aca="false">(J39*J39+K39*K39-K39*H39)/L39</f>
        <v>1.28927187593528</v>
      </c>
      <c r="N39" s="0" t="n">
        <f aca="false">J39*H39/L39</f>
        <v>7.87353702501347E-005</v>
      </c>
      <c r="O39" s="0" t="n">
        <f aca="false">J39</f>
        <v>0.0445695523521703</v>
      </c>
      <c r="P39" s="0" t="n">
        <f aca="false">K39-H39</f>
        <v>163.747474325058</v>
      </c>
      <c r="Q39" s="0" t="n">
        <f aca="false">($B$7+O39)*($B$7+O39)+P39*P39</f>
        <v>27440.4658118982</v>
      </c>
      <c r="R39" s="0" t="n">
        <f aca="false">(O39*O39+P39*P39+O39*$B$7)/Q39</f>
        <v>0.977182813036019</v>
      </c>
      <c r="S39" s="0" t="n">
        <f aca="false">$B$7*P39/Q39</f>
        <v>0.149184306352097</v>
      </c>
      <c r="T39" s="0" t="n">
        <f aca="false">M39*R39-N39*S39</f>
        <v>1.25984257241306</v>
      </c>
      <c r="U39" s="0" t="n">
        <f aca="false">N39*R39+M39*S39</f>
        <v>0.192416069361257</v>
      </c>
      <c r="V39" s="0" t="n">
        <f aca="false">SQRT(T39*T39+U39*U39)</f>
        <v>1.27445174526649</v>
      </c>
      <c r="W39" s="0" t="n">
        <f aca="false">ATAN(T39/U39)</f>
        <v>1.4192372847247</v>
      </c>
    </row>
    <row r="40" customFormat="false" ht="12.75" hidden="false" customHeight="false" outlineLevel="0" collapsed="false">
      <c r="D40" s="0" t="n">
        <v>6.5</v>
      </c>
      <c r="F40" s="1" t="n">
        <f aca="false">2*PI()*D40*1000000</f>
        <v>40840704.4966673</v>
      </c>
      <c r="G40" s="1" t="n">
        <f aca="false">F40*$B$5*0.000001</f>
        <v>214.413698607503</v>
      </c>
      <c r="H40" s="1" t="n">
        <f aca="false">1000000000000/(F40*$B$4)</f>
        <v>46.6388111624602</v>
      </c>
      <c r="I40" s="1" t="n">
        <f aca="false">$B$6*$B$6+G40*G40</f>
        <v>1000000045973.23</v>
      </c>
      <c r="J40" s="1" t="n">
        <f aca="false">$B$6*G40*G40/I40</f>
        <v>0.0459732320370111</v>
      </c>
      <c r="K40" s="1" t="n">
        <f aca="false">$B$6*$B$6*G40/I40</f>
        <v>214.413688750213</v>
      </c>
      <c r="L40" s="1" t="n">
        <f aca="false">J40*J40+(K40-H40)*(K40-H40)</f>
        <v>28148.4116631234</v>
      </c>
      <c r="M40" s="1" t="n">
        <f aca="false">(J40*J40+K40*K40-K40*H40)/L40</f>
        <v>1.27798445351967</v>
      </c>
      <c r="N40" s="0" t="n">
        <f aca="false">J40*H40/L40</f>
        <v>7.61725710552653E-005</v>
      </c>
      <c r="O40" s="0" t="n">
        <f aca="false">J40</f>
        <v>0.0459732320370111</v>
      </c>
      <c r="P40" s="0" t="n">
        <f aca="false">K40-H40</f>
        <v>167.774877587752</v>
      </c>
      <c r="Q40" s="0" t="n">
        <f aca="false">($B$7+O40)*($B$7+O40)+P40*P40</f>
        <v>28775.7103247252</v>
      </c>
      <c r="R40" s="0" t="n">
        <f aca="false">(O40*O40+P40*P40+O40*$B$7)/Q40</f>
        <v>0.978240351889319</v>
      </c>
      <c r="S40" s="0" t="n">
        <f aca="false">$B$7*P40/Q40</f>
        <v>0.145760848033344</v>
      </c>
      <c r="T40" s="0" t="n">
        <f aca="false">M40*R40-N40*S40</f>
        <v>1.25016485854161</v>
      </c>
      <c r="U40" s="0" t="n">
        <f aca="false">N40*R40+M40*S40</f>
        <v>0.186354612801171</v>
      </c>
      <c r="V40" s="0" t="n">
        <f aca="false">SQRT(T40*T40+U40*U40)</f>
        <v>1.26397793305288</v>
      </c>
      <c r="W40" s="0" t="n">
        <f aca="false">ATAN(T40/U40)</f>
        <v>1.4228218780728</v>
      </c>
    </row>
    <row r="41" customFormat="false" ht="12.75" hidden="false" customHeight="false" outlineLevel="0" collapsed="false">
      <c r="D41" s="0" t="n">
        <v>6.6</v>
      </c>
      <c r="F41" s="1" t="n">
        <f aca="false">2*PI()*D41*1000000</f>
        <v>41469023.0273853</v>
      </c>
      <c r="G41" s="1" t="n">
        <f aca="false">F41*$B$5*0.000001</f>
        <v>217.712370893773</v>
      </c>
      <c r="H41" s="1" t="n">
        <f aca="false">1000000000000/(F41*$B$4)</f>
        <v>45.9321625084835</v>
      </c>
      <c r="I41" s="1" t="n">
        <f aca="false">$B$6*$B$6+G41*G41</f>
        <v>1000000047398.68</v>
      </c>
      <c r="J41" s="1" t="n">
        <f aca="false">$B$6*G41*G41/I41</f>
        <v>0.0473986741935532</v>
      </c>
      <c r="K41" s="1" t="n">
        <f aca="false">$B$6*$B$6*G41/I41</f>
        <v>217.712360574495</v>
      </c>
      <c r="L41" s="1" t="n">
        <f aca="false">J41*J41+(K41-H41)*(K41-H41)</f>
        <v>29508.4386942325</v>
      </c>
      <c r="M41" s="1" t="n">
        <f aca="false">(J41*J41+K41*K41-K41*H41)/L41</f>
        <v>1.26738913756388</v>
      </c>
      <c r="N41" s="0" t="n">
        <f aca="false">J41*H41/L41</f>
        <v>7.37796949646976E-005</v>
      </c>
      <c r="O41" s="0" t="n">
        <f aca="false">J41</f>
        <v>0.0473986741935532</v>
      </c>
      <c r="P41" s="0" t="n">
        <f aca="false">K41-H41</f>
        <v>171.780198066011</v>
      </c>
      <c r="Q41" s="0" t="n">
        <f aca="false">($B$7+O41)*($B$7+O41)+P41*P41</f>
        <v>30135.8086279421</v>
      </c>
      <c r="R41" s="0" t="n">
        <f aca="false">(O41*O41+P41*P41+O41*$B$7)/Q41</f>
        <v>0.979221232302549</v>
      </c>
      <c r="S41" s="0" t="n">
        <f aca="false">$B$7*P41/Q41</f>
        <v>0.142505051205707</v>
      </c>
      <c r="T41" s="0" t="n">
        <f aca="false">M41*R41-N41*S41</f>
        <v>1.24104383911296</v>
      </c>
      <c r="U41" s="0" t="n">
        <f aca="false">N41*R41+M41*S41</f>
        <v>0.180681600589921</v>
      </c>
      <c r="V41" s="0" t="n">
        <f aca="false">SQRT(T41*T41+U41*U41)</f>
        <v>1.25412744623183</v>
      </c>
      <c r="W41" s="0" t="n">
        <f aca="false">ATAN(T41/U41)</f>
        <v>1.42622365883554</v>
      </c>
    </row>
    <row r="42" customFormat="false" ht="12.75" hidden="false" customHeight="false" outlineLevel="0" collapsed="false">
      <c r="D42" s="0" t="n">
        <v>6.7</v>
      </c>
      <c r="F42" s="1" t="n">
        <f aca="false">2*PI()*D42*1000000</f>
        <v>42097341.5581032</v>
      </c>
      <c r="G42" s="1" t="n">
        <f aca="false">F42*$B$5*0.000001</f>
        <v>221.011043180042</v>
      </c>
      <c r="H42" s="1" t="n">
        <f aca="false">1000000000000/(F42*$B$4)</f>
        <v>45.2466078441778</v>
      </c>
      <c r="I42" s="1" t="n">
        <f aca="false">$B$6*$B$6+G42*G42</f>
        <v>1000000048845.88</v>
      </c>
      <c r="J42" s="1" t="n">
        <f aca="false">$B$6*G42*G42/I42</f>
        <v>0.0488458788216104</v>
      </c>
      <c r="K42" s="1" t="n">
        <f aca="false">$B$6*$B$6*G42/I42</f>
        <v>221.011032384563</v>
      </c>
      <c r="L42" s="1" t="n">
        <f aca="false">J42*J42+(K42-H42)*(K42-H42)</f>
        <v>30893.1353199327</v>
      </c>
      <c r="M42" s="1" t="n">
        <f aca="false">(J42*J42+K42*K42-K42*H42)/L42</f>
        <v>1.25742754523867</v>
      </c>
      <c r="N42" s="0" t="n">
        <f aca="false">J42*H42/L42</f>
        <v>7.1540499238989E-005</v>
      </c>
      <c r="O42" s="0" t="n">
        <f aca="false">J42</f>
        <v>0.0488458788216104</v>
      </c>
      <c r="P42" s="0" t="n">
        <f aca="false">K42-H42</f>
        <v>175.764424540386</v>
      </c>
      <c r="Q42" s="0" t="n">
        <f aca="false">($B$7+O42)*($B$7+O42)+P42*P42</f>
        <v>31520.5776138738</v>
      </c>
      <c r="R42" s="0" t="n">
        <f aca="false">(O42*O42+P42*P42+O42*$B$7)/Q42</f>
        <v>0.980132941894602</v>
      </c>
      <c r="S42" s="0" t="n">
        <f aca="false">$B$7*P42/Q42</f>
        <v>0.139404507980068</v>
      </c>
      <c r="T42" s="0" t="n">
        <f aca="false">M42*R42-N42*S42</f>
        <v>1.23243618606599</v>
      </c>
      <c r="U42" s="0" t="n">
        <f aca="false">N42*R42+M42*S42</f>
        <v>0.175361187464566</v>
      </c>
      <c r="V42" s="0" t="n">
        <f aca="false">SQRT(T42*T42+U42*U42)</f>
        <v>1.24484958882343</v>
      </c>
      <c r="W42" s="0" t="n">
        <f aca="false">ATAN(T42/U42)</f>
        <v>1.42945683208649</v>
      </c>
    </row>
    <row r="43" customFormat="false" ht="12.75" hidden="false" customHeight="false" outlineLevel="0" collapsed="false">
      <c r="D43" s="0" t="n">
        <v>6.8</v>
      </c>
      <c r="F43" s="1" t="n">
        <f aca="false">2*PI()*D43*1000000</f>
        <v>42725660.0888212</v>
      </c>
      <c r="G43" s="1" t="n">
        <f aca="false">F43*$B$5*0.000001</f>
        <v>224.309715466311</v>
      </c>
      <c r="H43" s="1" t="n">
        <f aca="false">1000000000000/(F43*$B$4)</f>
        <v>44.5812165523516</v>
      </c>
      <c r="I43" s="1" t="n">
        <f aca="false">$B$6*$B$6+G43*G43</f>
        <v>1000000050314.85</v>
      </c>
      <c r="J43" s="1" t="n">
        <f aca="false">$B$6*G43*G43/I43</f>
        <v>0.0503148459209937</v>
      </c>
      <c r="K43" s="1" t="n">
        <f aca="false">$B$6*$B$6*G43/I43</f>
        <v>224.309704180202</v>
      </c>
      <c r="L43" s="1" t="n">
        <f aca="false">J43*J43+(K43-H43)*(K43-H43)</f>
        <v>32302.3317965782</v>
      </c>
      <c r="M43" s="1" t="n">
        <f aca="false">(J43*J43+K43*K43-K43*H43)/L43</f>
        <v>1.24804756133465</v>
      </c>
      <c r="N43" s="0" t="n">
        <f aca="false">J43*H43/L43</f>
        <v>6.94407157950013E-005</v>
      </c>
      <c r="O43" s="0" t="n">
        <f aca="false">J43</f>
        <v>0.0503148459209937</v>
      </c>
      <c r="P43" s="0" t="n">
        <f aca="false">K43-H43</f>
        <v>179.728487627851</v>
      </c>
      <c r="Q43" s="0" t="n">
        <f aca="false">($B$7+O43)*($B$7+O43)+P43*P43</f>
        <v>32929.8475388743</v>
      </c>
      <c r="R43" s="0" t="n">
        <f aca="false">(O43*O43+P43*P43+O43*$B$7)/Q43</f>
        <v>0.980982059804294</v>
      </c>
      <c r="S43" s="0" t="n">
        <f aca="false">$B$7*P43/Q43</f>
        <v>0.136448010741378</v>
      </c>
      <c r="T43" s="0" t="n">
        <f aca="false">M43*R43-N43*S43</f>
        <v>1.22430279240425</v>
      </c>
      <c r="U43" s="0" t="n">
        <f aca="false">N43*R43+M43*S43</f>
        <v>0.170361727151156</v>
      </c>
      <c r="V43" s="0" t="n">
        <f aca="false">SQRT(T43*T43+U43*U43)</f>
        <v>1.23609888179173</v>
      </c>
      <c r="W43" s="0" t="n">
        <f aca="false">ATAN(T43/U43)</f>
        <v>1.43253414782613</v>
      </c>
    </row>
    <row r="44" customFormat="false" ht="12.75" hidden="false" customHeight="false" outlineLevel="0" collapsed="false">
      <c r="D44" s="0" t="n">
        <v>6.9</v>
      </c>
      <c r="F44" s="1" t="n">
        <f aca="false">2*PI()*D44*1000000</f>
        <v>43353978.6195392</v>
      </c>
      <c r="G44" s="1" t="n">
        <f aca="false">F44*$B$5*0.000001</f>
        <v>227.608387752581</v>
      </c>
      <c r="H44" s="1" t="n">
        <f aca="false">1000000000000/(F44*$B$4)</f>
        <v>43.9351119646364</v>
      </c>
      <c r="I44" s="1" t="n">
        <f aca="false">$B$6*$B$6+G44*G44</f>
        <v>1000000051805.58</v>
      </c>
      <c r="J44" s="1" t="n">
        <f aca="false">$B$6*G44*G44/I44</f>
        <v>0.0518055754915113</v>
      </c>
      <c r="K44" s="1" t="n">
        <f aca="false">$B$6*$B$6*G44/I44</f>
        <v>227.608375961197</v>
      </c>
      <c r="L44" s="1" t="n">
        <f aca="false">J44*J44+(K44-H44)*(K44-H44)</f>
        <v>33735.8705909679</v>
      </c>
      <c r="M44" s="1" t="n">
        <f aca="false">(J44*J44+K44*K44-K44*H44)/L44</f>
        <v>1.23920252470851</v>
      </c>
      <c r="N44" s="0" t="n">
        <f aca="false">J44*H44/L44</f>
        <v>6.74677641258603E-005</v>
      </c>
      <c r="O44" s="0" t="n">
        <f aca="false">J44</f>
        <v>0.0518055754915113</v>
      </c>
      <c r="P44" s="0" t="n">
        <f aca="false">K44-H44</f>
        <v>183.673263996561</v>
      </c>
      <c r="Q44" s="0" t="n">
        <f aca="false">($B$7+O44)*($B$7+O44)+P44*P44</f>
        <v>34363.4608697425</v>
      </c>
      <c r="R44" s="0" t="n">
        <f aca="false">(O44*O44+P44*P44+O44*$B$7)/Q44</f>
        <v>0.981774386993169</v>
      </c>
      <c r="S44" s="0" t="n">
        <f aca="false">$B$7*P44/Q44</f>
        <v>0.133625411518349</v>
      </c>
      <c r="T44" s="0" t="n">
        <f aca="false">M44*R44-N44*S44</f>
        <v>1.21660828364834</v>
      </c>
      <c r="U44" s="0" t="n">
        <f aca="false">N44*R44+M44*S44</f>
        <v>0.165655185441518</v>
      </c>
      <c r="V44" s="0" t="n">
        <f aca="false">SQRT(T44*T44+U44*U44)</f>
        <v>1.22783441729959</v>
      </c>
      <c r="W44" s="0" t="n">
        <f aca="false">ATAN(T44/U44)</f>
        <v>1.435467083286</v>
      </c>
    </row>
    <row r="45" customFormat="false" ht="12.75" hidden="false" customHeight="false" outlineLevel="0" collapsed="false">
      <c r="D45" s="0" t="n">
        <v>7</v>
      </c>
      <c r="F45" s="1" t="n">
        <f aca="false">2*PI()*D45*1000000</f>
        <v>43982297.1502571</v>
      </c>
      <c r="G45" s="1" t="n">
        <f aca="false">F45*$B$5*0.000001</f>
        <v>230.90706003885</v>
      </c>
      <c r="H45" s="1" t="n">
        <f aca="false">1000000000000/(F45*$B$4)</f>
        <v>43.3074675079987</v>
      </c>
      <c r="I45" s="1" t="n">
        <f aca="false">$B$6*$B$6+G45*G45</f>
        <v>1000000053318.07</v>
      </c>
      <c r="J45" s="1" t="n">
        <f aca="false">$B$6*G45*G45/I45</f>
        <v>0.0533180675329685</v>
      </c>
      <c r="K45" s="1" t="n">
        <f aca="false">$B$6*$B$6*G45/I45</f>
        <v>230.907047727332</v>
      </c>
      <c r="L45" s="1" t="n">
        <f aca="false">J45*J45+(K45-H45)*(K45-H45)</f>
        <v>35193.6053412862</v>
      </c>
      <c r="M45" s="1" t="n">
        <f aca="false">(J45*J45+K45*K45-K45*H45)/L45</f>
        <v>1.23085053793372</v>
      </c>
      <c r="N45" s="0" t="n">
        <f aca="false">J45*H45/L45</f>
        <v>6.56105123326056E-005</v>
      </c>
      <c r="O45" s="0" t="n">
        <f aca="false">J45</f>
        <v>0.0533180675329685</v>
      </c>
      <c r="P45" s="0" t="n">
        <f aca="false">K45-H45</f>
        <v>187.599580219333</v>
      </c>
      <c r="Q45" s="0" t="n">
        <f aca="false">($B$7+O45)*($B$7+O45)+P45*P45</f>
        <v>35821.2712446629</v>
      </c>
      <c r="R45" s="0" t="n">
        <f aca="false">(O45*O45+P45*P45+O45*$B$7)/Q45</f>
        <v>0.982515055163442</v>
      </c>
      <c r="S45" s="0" t="n">
        <f aca="false">$B$7*P45/Q45</f>
        <v>0.130927500407515</v>
      </c>
      <c r="T45" s="0" t="n">
        <f aca="false">M45*R45-N45*S45</f>
        <v>1.20932059395552</v>
      </c>
      <c r="U45" s="0" t="n">
        <f aca="false">N45*R45+M45*S45</f>
        <v>0.161216647623051</v>
      </c>
      <c r="V45" s="0" t="n">
        <f aca="false">SQRT(T45*T45+U45*U45)</f>
        <v>1.22001930576354</v>
      </c>
      <c r="W45" s="0" t="n">
        <f aca="false">ATAN(T45/U45)</f>
        <v>1.43826599850805</v>
      </c>
    </row>
    <row r="46" customFormat="false" ht="12.75" hidden="false" customHeight="false" outlineLevel="0" collapsed="false">
      <c r="D46" s="0" t="n">
        <v>7.1</v>
      </c>
      <c r="F46" s="1" t="n">
        <f aca="false">2*PI()*D46*1000000</f>
        <v>44610615.6809751</v>
      </c>
      <c r="G46" s="1" t="n">
        <f aca="false">F46*$B$5*0.000001</f>
        <v>234.205732325119</v>
      </c>
      <c r="H46" s="1" t="n">
        <f aca="false">1000000000000/(F46*$B$4)</f>
        <v>42.6975031769002</v>
      </c>
      <c r="I46" s="1" t="n">
        <f aca="false">$B$6*$B$6+G46*G46</f>
        <v>1000000054852.33</v>
      </c>
      <c r="J46" s="1" t="n">
        <f aca="false">$B$6*G46*G46/I46</f>
        <v>0.0548523220451679</v>
      </c>
      <c r="K46" s="1" t="n">
        <f aca="false">$B$6*$B$6*G46/I46</f>
        <v>234.205719478391</v>
      </c>
      <c r="L46" s="1" t="n">
        <f aca="false">J46*J46+(K46-H46)*(K46-H46)</f>
        <v>36675.3999197557</v>
      </c>
      <c r="M46" s="1" t="n">
        <f aca="false">(J46*J46+K46*K46-K46*H46)/L46</f>
        <v>1.22295387894409</v>
      </c>
      <c r="N46" s="0" t="n">
        <f aca="false">J46*H46/L46</f>
        <v>6.38590771991098E-005</v>
      </c>
      <c r="O46" s="0" t="n">
        <f aca="false">J46</f>
        <v>0.0548523220451679</v>
      </c>
      <c r="P46" s="0" t="n">
        <f aca="false">K46-H46</f>
        <v>191.508216301491</v>
      </c>
      <c r="Q46" s="0" t="n">
        <f aca="false">($B$7+O46)*($B$7+O46)+P46*P46</f>
        <v>37303.142535858</v>
      </c>
      <c r="R46" s="0" t="n">
        <f aca="false">(O46*O46+P46*P46+O46*$B$7)/Q46</f>
        <v>0.983208618216307</v>
      </c>
      <c r="S46" s="0" t="n">
        <f aca="false">$B$7*P46/Q46</f>
        <v>0.128345900159351</v>
      </c>
      <c r="T46" s="0" t="n">
        <f aca="false">M46*R46-N46*S46</f>
        <v>1.20241059740815</v>
      </c>
      <c r="U46" s="0" t="n">
        <f aca="false">N46*R46+M46*S46</f>
        <v>0.157023903241503</v>
      </c>
      <c r="V46" s="0" t="n">
        <f aca="false">SQRT(T46*T46+U46*U46)</f>
        <v>1.21262020061873</v>
      </c>
      <c r="W46" s="0" t="n">
        <f aca="false">ATAN(T46/U46)</f>
        <v>1.44094026965163</v>
      </c>
    </row>
    <row r="47" customFormat="false" ht="12.75" hidden="false" customHeight="false" outlineLevel="0" collapsed="false">
      <c r="D47" s="0" t="n">
        <v>7.2</v>
      </c>
      <c r="F47" s="1" t="n">
        <f aca="false">2*PI()*D47*1000000</f>
        <v>45238934.211693</v>
      </c>
      <c r="G47" s="1" t="n">
        <f aca="false">F47*$B$5*0.000001</f>
        <v>237.504404611388</v>
      </c>
      <c r="H47" s="1" t="n">
        <f aca="false">1000000000000/(F47*$B$4)</f>
        <v>42.1044822994432</v>
      </c>
      <c r="I47" s="1" t="n">
        <f aca="false">$B$6*$B$6+G47*G47</f>
        <v>1000000056408.34</v>
      </c>
      <c r="J47" s="1" t="n">
        <f aca="false">$B$6*G47*G47/I47</f>
        <v>0.0564083390279092</v>
      </c>
      <c r="K47" s="1" t="n">
        <f aca="false">$B$6*$B$6*G47/I47</f>
        <v>237.504391214159</v>
      </c>
      <c r="L47" s="1" t="n">
        <f aca="false">J47*J47+(K47-H47)*(K47-H47)</f>
        <v>38181.1275857801</v>
      </c>
      <c r="M47" s="1" t="n">
        <f aca="false">(J47*J47+K47*K47-K47*H47)/L47</f>
        <v>1.21547849753072</v>
      </c>
      <c r="N47" s="0" t="n">
        <f aca="false">J47*H47/L47</f>
        <v>6.2204656130327E-005</v>
      </c>
      <c r="O47" s="0" t="n">
        <f aca="false">J47</f>
        <v>0.0564083390279092</v>
      </c>
      <c r="P47" s="0" t="n">
        <f aca="false">K47-H47</f>
        <v>195.399908914716</v>
      </c>
      <c r="Q47" s="0" t="n">
        <f aca="false">($B$7+O47)*($B$7+O47)+P47*P47</f>
        <v>38808.9480027315</v>
      </c>
      <c r="R47" s="0" t="n">
        <f aca="false">(O47*O47+P47*P47+O47*$B$7)/Q47</f>
        <v>0.983859129383471</v>
      </c>
      <c r="S47" s="0" t="n">
        <f aca="false">$B$7*P47/Q47</f>
        <v>0.125872974514127</v>
      </c>
      <c r="T47" s="0" t="n">
        <f aca="false">M47*R47-N47*S47</f>
        <v>1.1958517864798</v>
      </c>
      <c r="U47" s="0" t="n">
        <f aca="false">N47*R47+M47*S47</f>
        <v>0.153057094560977</v>
      </c>
      <c r="V47" s="0" t="n">
        <f aca="false">SQRT(T47*T47+U47*U47)</f>
        <v>1.2056068884269</v>
      </c>
      <c r="W47" s="0" t="n">
        <f aca="false">ATAN(T47/U47)</f>
        <v>1.44349840365475</v>
      </c>
    </row>
    <row r="48" customFormat="false" ht="12.75" hidden="false" customHeight="false" outlineLevel="0" collapsed="false">
      <c r="D48" s="0" t="n">
        <v>7.3</v>
      </c>
      <c r="F48" s="1" t="n">
        <f aca="false">2*PI()*D48*1000000</f>
        <v>45867252.742411</v>
      </c>
      <c r="G48" s="1" t="n">
        <f aca="false">F48*$B$5*0.000001</f>
        <v>240.803076897658</v>
      </c>
      <c r="H48" s="1" t="n">
        <f aca="false">1000000000000/(F48*$B$4)</f>
        <v>41.5277085693139</v>
      </c>
      <c r="I48" s="1" t="n">
        <f aca="false">$B$6*$B$6+G48*G48</f>
        <v>1000000057986.12</v>
      </c>
      <c r="J48" s="1" t="n">
        <f aca="false">$B$6*G48*G48/I48</f>
        <v>0.0579861184809891</v>
      </c>
      <c r="K48" s="1" t="n">
        <f aca="false">$B$6*$B$6*G48/I48</f>
        <v>240.803062934422</v>
      </c>
      <c r="L48" s="1" t="n">
        <f aca="false">J48*J48+(K48-H48)*(K48-H48)</f>
        <v>39710.6702197293</v>
      </c>
      <c r="M48" s="1" t="n">
        <f aca="false">(J48*J48+K48*K48-K48*H48)/L48</f>
        <v>1.20839358276581</v>
      </c>
      <c r="N48" s="0" t="n">
        <f aca="false">J48*H48/L48</f>
        <v>6.06393852337412E-005</v>
      </c>
      <c r="O48" s="0" t="n">
        <f aca="false">J48</f>
        <v>0.0579861184809891</v>
      </c>
      <c r="P48" s="0" t="n">
        <f aca="false">K48-H48</f>
        <v>199.275354365108</v>
      </c>
      <c r="Q48" s="0" t="n">
        <f aca="false">($B$7+O48)*($B$7+O48)+P48*P48</f>
        <v>40338.5695256534</v>
      </c>
      <c r="R48" s="0" t="n">
        <f aca="false">(O48*O48+P48*P48+O48*$B$7)/Q48</f>
        <v>0.984470206546029</v>
      </c>
      <c r="S48" s="0" t="n">
        <f aca="false">$B$7*P48/Q48</f>
        <v>0.123501748269964</v>
      </c>
      <c r="T48" s="0" t="n">
        <f aca="false">M48*R48-N48*S48</f>
        <v>1.18961999094426</v>
      </c>
      <c r="U48" s="0" t="n">
        <f aca="false">N48*R48+M48*S48</f>
        <v>0.149298417737889</v>
      </c>
      <c r="V48" s="0" t="n">
        <f aca="false">SQRT(T48*T48+U48*U48)</f>
        <v>1.19895193414635</v>
      </c>
      <c r="W48" s="0" t="n">
        <f aca="false">ATAN(T48/U48)</f>
        <v>1.44594813721837</v>
      </c>
    </row>
    <row r="49" customFormat="false" ht="12.75" hidden="false" customHeight="false" outlineLevel="0" collapsed="false">
      <c r="D49" s="0" t="n">
        <v>7.4</v>
      </c>
      <c r="F49" s="1" t="n">
        <f aca="false">2*PI()*D49*1000000</f>
        <v>46495571.2731289</v>
      </c>
      <c r="G49" s="1" t="n">
        <f aca="false">F49*$B$5*0.000001</f>
        <v>244.101749183927</v>
      </c>
      <c r="H49" s="1" t="n">
        <f aca="false">1000000000000/(F49*$B$4)</f>
        <v>40.9665233183772</v>
      </c>
      <c r="I49" s="1" t="n">
        <f aca="false">$B$6*$B$6+G49*G49</f>
        <v>1000000059585.66</v>
      </c>
      <c r="J49" s="1" t="n">
        <f aca="false">$B$6*G49*G49/I49</f>
        <v>0.0595856604042016</v>
      </c>
      <c r="K49" s="1" t="n">
        <f aca="false">$B$6*$B$6*G49/I49</f>
        <v>244.101734638963</v>
      </c>
      <c r="L49" s="1" t="n">
        <f aca="false">J49*J49+(K49-H49)*(K49-H49)</f>
        <v>41263.91762871</v>
      </c>
      <c r="M49" s="1" t="n">
        <f aca="false">(J49*J49+K49*K49-K49*H49)/L49</f>
        <v>1.20167118997829</v>
      </c>
      <c r="N49" s="0" t="n">
        <f aca="false">J49*H49/L49</f>
        <v>5.91562189599578E-005</v>
      </c>
      <c r="O49" s="0" t="n">
        <f aca="false">J49</f>
        <v>0.0595856604042016</v>
      </c>
      <c r="P49" s="0" t="n">
        <f aca="false">K49-H49</f>
        <v>203.135211320586</v>
      </c>
      <c r="Q49" s="0" t="n">
        <f aca="false">($B$7+O49)*($B$7+O49)+P49*P49</f>
        <v>41891.8969117302</v>
      </c>
      <c r="R49" s="0" t="n">
        <f aca="false">(O49*O49+P49*P49+O49*$B$7)/Q49</f>
        <v>0.985045087768879</v>
      </c>
      <c r="S49" s="0" t="n">
        <f aca="false">$B$7*P49/Q49</f>
        <v>0.121225837390826</v>
      </c>
      <c r="T49" s="0" t="n">
        <f aca="false">M49*R49-N49*S49</f>
        <v>1.18369313153932</v>
      </c>
      <c r="U49" s="0" t="n">
        <f aca="false">N49*R49+M49*S49</f>
        <v>0.145731867816446</v>
      </c>
      <c r="V49" s="0" t="n">
        <f aca="false">SQRT(T49*T49+U49*U49)</f>
        <v>1.19263037314611</v>
      </c>
      <c r="W49" s="0" t="n">
        <f aca="false">ATAN(T49/U49)</f>
        <v>1.44829652255531</v>
      </c>
    </row>
    <row r="50" customFormat="false" ht="12.75" hidden="false" customHeight="false" outlineLevel="0" collapsed="false">
      <c r="D50" s="0" t="n">
        <v>7.5</v>
      </c>
      <c r="F50" s="1" t="n">
        <f aca="false">2*PI()*D50*1000000</f>
        <v>47123889.8038469</v>
      </c>
      <c r="G50" s="1" t="n">
        <f aca="false">F50*$B$5*0.000001</f>
        <v>247.400421470196</v>
      </c>
      <c r="H50" s="1" t="n">
        <f aca="false">1000000000000/(F50*$B$4)</f>
        <v>40.4203030074655</v>
      </c>
      <c r="I50" s="1" t="n">
        <f aca="false">$B$6*$B$6+G50*G50</f>
        <v>1000000061206.97</v>
      </c>
      <c r="J50" s="1" t="n">
        <f aca="false">$B$6*G50*G50/I50</f>
        <v>0.0612069647973379</v>
      </c>
      <c r="K50" s="1" t="n">
        <f aca="false">$B$6*$B$6*G50/I50</f>
        <v>247.400406327567</v>
      </c>
      <c r="L50" s="1" t="n">
        <f aca="false">J50*J50+(K50-H50)*(K50-H50)</f>
        <v>42840.7669166926</v>
      </c>
      <c r="M50" s="1" t="n">
        <f aca="false">(J50*J50+K50*K50-K50*H50)/L50</f>
        <v>1.19528591794315</v>
      </c>
      <c r="N50" s="0" t="n">
        <f aca="false">J50*H50/L50</f>
        <v>5.77488276082121E-005</v>
      </c>
      <c r="O50" s="0" t="n">
        <f aca="false">J50</f>
        <v>0.0612069647973379</v>
      </c>
      <c r="P50" s="0" t="n">
        <f aca="false">K50-H50</f>
        <v>206.980103320102</v>
      </c>
      <c r="Q50" s="0" t="n">
        <f aca="false">($B$7+O50)*($B$7+O50)+P50*P50</f>
        <v>43468.8272649324</v>
      </c>
      <c r="R50" s="0" t="n">
        <f aca="false">(O50*O50+P50*P50+O50*$B$7)/Q50</f>
        <v>0.985586678695025</v>
      </c>
      <c r="S50" s="0" t="n">
        <f aca="false">$B$7*P50/Q50</f>
        <v>0.119039387731009</v>
      </c>
      <c r="T50" s="0" t="n">
        <f aca="false">M50*R50-N50*S50</f>
        <v>1.17805100357145</v>
      </c>
      <c r="U50" s="0" t="n">
        <f aca="false">N50*R50+M50*S50</f>
        <v>0.142343020310651</v>
      </c>
      <c r="V50" s="0" t="n">
        <f aca="false">SQRT(T50*T50+U50*U50)</f>
        <v>1.18661944297523</v>
      </c>
      <c r="W50" s="0" t="n">
        <f aca="false">ATAN(T50/U50)</f>
        <v>1.45055000192119</v>
      </c>
    </row>
    <row r="51" customFormat="false" ht="12.75" hidden="false" customHeight="false" outlineLevel="0" collapsed="false">
      <c r="D51" s="0" t="n">
        <v>7.6</v>
      </c>
      <c r="F51" s="1" t="n">
        <f aca="false">2*PI()*D51*1000000</f>
        <v>47752208.3345649</v>
      </c>
      <c r="G51" s="1" t="n">
        <f aca="false">F51*$B$5*0.000001</f>
        <v>250.699093756466</v>
      </c>
      <c r="H51" s="1" t="n">
        <f aca="false">1000000000000/(F51*$B$4)</f>
        <v>39.888456915262</v>
      </c>
      <c r="I51" s="1" t="n">
        <f aca="false">$B$6*$B$6+G51*G51</f>
        <v>1000000062850.04</v>
      </c>
      <c r="J51" s="1" t="n">
        <f aca="false">$B$6*G51*G51/I51</f>
        <v>0.0628500316601863</v>
      </c>
      <c r="K51" s="1" t="n">
        <f aca="false">$B$6*$B$6*G51/I51</f>
        <v>250.69907800002</v>
      </c>
      <c r="L51" s="1" t="n">
        <f aca="false">J51*J51+(K51-H51)*(K51-H51)</f>
        <v>44441.1219122677</v>
      </c>
      <c r="M51" s="1" t="n">
        <f aca="false">(J51*J51+K51*K51-K51*H51)/L51</f>
        <v>1.18921462858249</v>
      </c>
      <c r="N51" s="0" t="n">
        <f aca="false">J51*H51/L51</f>
        <v>5.64115097037673E-005</v>
      </c>
      <c r="O51" s="0" t="n">
        <f aca="false">J51</f>
        <v>0.0628500316601863</v>
      </c>
      <c r="P51" s="0" t="n">
        <f aca="false">K51-H51</f>
        <v>210.810621084758</v>
      </c>
      <c r="Q51" s="0" t="n">
        <f aca="false">($B$7+O51)*($B$7+O51)+P51*P51</f>
        <v>45069.2644138507</v>
      </c>
      <c r="R51" s="0" t="n">
        <f aca="false">(O51*O51+P51*P51+O51*$B$7)/Q51</f>
        <v>0.986097593139351</v>
      </c>
      <c r="S51" s="0" t="n">
        <f aca="false">$B$7*P51/Q51</f>
        <v>0.116937021175329</v>
      </c>
      <c r="T51" s="0" t="n">
        <f aca="false">M51*R51-N51*S51</f>
        <v>1.1726750863774</v>
      </c>
      <c r="U51" s="0" t="n">
        <f aca="false">N51*R51+M51*S51</f>
        <v>0.139118843458506</v>
      </c>
      <c r="V51" s="0" t="n">
        <f aca="false">SQRT(T51*T51+U51*U51)</f>
        <v>1.1808983490612</v>
      </c>
      <c r="W51" s="0" t="n">
        <f aca="false">ATAN(T51/U51)</f>
        <v>1.45271447260158</v>
      </c>
    </row>
    <row r="52" customFormat="false" ht="12.75" hidden="false" customHeight="false" outlineLevel="0" collapsed="false">
      <c r="D52" s="0" t="n">
        <v>7.7</v>
      </c>
      <c r="F52" s="1" t="n">
        <f aca="false">2*PI()*D52*1000000</f>
        <v>48380526.8652828</v>
      </c>
      <c r="G52" s="1" t="n">
        <f aca="false">F52*$B$5*0.000001</f>
        <v>253.997766042735</v>
      </c>
      <c r="H52" s="1" t="n">
        <f aca="false">1000000000000/(F52*$B$4)</f>
        <v>39.3704250072716</v>
      </c>
      <c r="I52" s="1" t="n">
        <f aca="false">$B$6*$B$6+G52*G52</f>
        <v>1000000064514.87</v>
      </c>
      <c r="J52" s="1" t="n">
        <f aca="false">$B$6*G52*G52/I52</f>
        <v>0.0645148609925323</v>
      </c>
      <c r="K52" s="1" t="n">
        <f aca="false">$B$6*$B$6*G52/I52</f>
        <v>253.997749656104</v>
      </c>
      <c r="L52" s="1" t="n">
        <f aca="false">J52*J52+(K52-H52)*(K52-H52)</f>
        <v>46064.8926480827</v>
      </c>
      <c r="M52" s="1" t="n">
        <f aca="false">(J52*J52+K52*K52-K52*H52)/L52</f>
        <v>1.18343620279662</v>
      </c>
      <c r="N52" s="0" t="n">
        <f aca="false">J52*H52/L52</f>
        <v>5.51391168099631E-005</v>
      </c>
      <c r="O52" s="0" t="n">
        <f aca="false">J52</f>
        <v>0.0645148609925323</v>
      </c>
      <c r="P52" s="0" t="n">
        <f aca="false">K52-H52</f>
        <v>214.627324648833</v>
      </c>
      <c r="Q52" s="0" t="n">
        <f aca="false">($B$7+O52)*($B$7+O52)+P52*P52</f>
        <v>46693.1183911323</v>
      </c>
      <c r="R52" s="0" t="n">
        <f aca="false">(O52*O52+P52*P52+O52*$B$7)/Q52</f>
        <v>0.986580187978111</v>
      </c>
      <c r="S52" s="0" t="n">
        <f aca="false">$B$7*P52/Q52</f>
        <v>0.114913788179113</v>
      </c>
      <c r="T52" s="0" t="n">
        <f aca="false">M52*R52-N52*S52</f>
        <v>1.1675483751704</v>
      </c>
      <c r="U52" s="0" t="n">
        <f aca="false">N52*R52+M52*S52</f>
        <v>0.136047536291892</v>
      </c>
      <c r="V52" s="0" t="n">
        <f aca="false">SQRT(T52*T52+U52*U52)</f>
        <v>1.17544805946249</v>
      </c>
      <c r="W52" s="0" t="n">
        <f aca="false">ATAN(T52/U52)</f>
        <v>1.4547953437502</v>
      </c>
    </row>
    <row r="53" customFormat="false" ht="12.75" hidden="false" customHeight="false" outlineLevel="0" collapsed="false">
      <c r="D53" s="0" t="n">
        <v>7.8</v>
      </c>
      <c r="F53" s="1" t="n">
        <f aca="false">2*PI()*D53*1000000</f>
        <v>49008845.3960008</v>
      </c>
      <c r="G53" s="1" t="n">
        <f aca="false">F53*$B$5*0.000001</f>
        <v>257.296438329004</v>
      </c>
      <c r="H53" s="1" t="n">
        <f aca="false">1000000000000/(F53*$B$4)</f>
        <v>38.8656759687168</v>
      </c>
      <c r="I53" s="1" t="n">
        <f aca="false">$B$6*$B$6+G53*G53</f>
        <v>1000000066201.46</v>
      </c>
      <c r="J53" s="1" t="n">
        <f aca="false">$B$6*G53*G53/I53</f>
        <v>0.0662014527941583</v>
      </c>
      <c r="K53" s="1" t="n">
        <f aca="false">$B$6*$B$6*G53/I53</f>
        <v>257.296421295606</v>
      </c>
      <c r="L53" s="1" t="n">
        <f aca="false">J53*J53+(K53-H53)*(K53-H53)</f>
        <v>47711.9948866927</v>
      </c>
      <c r="M53" s="1" t="n">
        <f aca="false">(J53*J53+K53*K53-K53*H53)/L53</f>
        <v>1.17793132711472</v>
      </c>
      <c r="N53" s="0" t="n">
        <f aca="false">J53*H53/L53</f>
        <v>5.3926988780628E-005</v>
      </c>
      <c r="O53" s="0" t="n">
        <f aca="false">J53</f>
        <v>0.0662014527941583</v>
      </c>
      <c r="P53" s="0" t="n">
        <f aca="false">K53-H53</f>
        <v>218.430745326889</v>
      </c>
      <c r="Q53" s="0" t="n">
        <f aca="false">($B$7+O53)*($B$7+O53)+P53*P53</f>
        <v>48340.3049593324</v>
      </c>
      <c r="R53" s="0" t="n">
        <f aca="false">(O53*O53+P53*P53+O53*$B$7)/Q53</f>
        <v>0.987036593235251</v>
      </c>
      <c r="S53" s="0" t="n">
        <f aca="false">$B$7*P53/Q53</f>
        <v>0.112965125846149</v>
      </c>
      <c r="T53" s="0" t="n">
        <f aca="false">M53*R53-N53*S53</f>
        <v>1.16265523231132</v>
      </c>
      <c r="U53" s="0" t="n">
        <f aca="false">N53*R53+M53*S53</f>
        <v>0.133118388516926</v>
      </c>
      <c r="V53" s="0" t="n">
        <f aca="false">SQRT(T53*T53+U53*U53)</f>
        <v>1.17025112458063</v>
      </c>
      <c r="W53" s="0" t="n">
        <f aca="false">ATAN(T53/U53)</f>
        <v>1.45679758624548</v>
      </c>
    </row>
    <row r="54" customFormat="false" ht="12.75" hidden="false" customHeight="false" outlineLevel="0" collapsed="false">
      <c r="D54" s="0" t="n">
        <v>7.9</v>
      </c>
      <c r="F54" s="1" t="n">
        <f aca="false">2*PI()*D54*1000000</f>
        <v>49637163.9267187</v>
      </c>
      <c r="G54" s="1" t="n">
        <f aca="false">F54*$B$5*0.000001</f>
        <v>260.595110615273</v>
      </c>
      <c r="H54" s="1" t="n">
        <f aca="false">1000000000000/(F54*$B$4)</f>
        <v>38.3737053868343</v>
      </c>
      <c r="I54" s="1" t="n">
        <f aca="false">$B$6*$B$6+G54*G54</f>
        <v>1000000067909.81</v>
      </c>
      <c r="J54" s="1" t="n">
        <f aca="false">$B$6*G54*G54/I54</f>
        <v>0.0679098070648444</v>
      </c>
      <c r="K54" s="1" t="n">
        <f aca="false">$B$6*$B$6*G54/I54</f>
        <v>260.59509291831</v>
      </c>
      <c r="L54" s="1" t="n">
        <f aca="false">J54*J54+(K54-H54)*(K54-H54)</f>
        <v>49382.3496881561</v>
      </c>
      <c r="M54" s="1" t="n">
        <f aca="false">(J54*J54+K54*K54-K54*H54)/L54</f>
        <v>1.17268230672773</v>
      </c>
      <c r="N54" s="0" t="n">
        <f aca="false">J54*H54/L54</f>
        <v>5.27708978134775E-005</v>
      </c>
      <c r="O54" s="0" t="n">
        <f aca="false">J54</f>
        <v>0.0679098070648444</v>
      </c>
      <c r="P54" s="0" t="n">
        <f aca="false">K54-H54</f>
        <v>222.221387531475</v>
      </c>
      <c r="Q54" s="0" t="n">
        <f aca="false">($B$7+O54)*($B$7+O54)+P54*P54</f>
        <v>50010.7451785093</v>
      </c>
      <c r="R54" s="0" t="n">
        <f aca="false">(O54*O54+P54*P54+O54*$B$7)/Q54</f>
        <v>0.987468738109387</v>
      </c>
      <c r="S54" s="0" t="n">
        <f aca="false">$B$7*P54/Q54</f>
        <v>0.111086820811345</v>
      </c>
      <c r="T54" s="0" t="n">
        <f aca="false">M54*R54-N54*S54</f>
        <v>1.15798125547637</v>
      </c>
      <c r="U54" s="0" t="n">
        <f aca="false">N54*R54+M54*S54</f>
        <v>0.130321658887971</v>
      </c>
      <c r="V54" s="0" t="n">
        <f aca="false">SQRT(T54*T54+U54*U54)</f>
        <v>1.16529151838068</v>
      </c>
      <c r="W54" s="0" t="n">
        <f aca="false">ATAN(T54/U54)</f>
        <v>1.45872577654546</v>
      </c>
    </row>
    <row r="55" customFormat="false" ht="12.75" hidden="false" customHeight="false" outlineLevel="0" collapsed="false">
      <c r="D55" s="0" t="n">
        <v>8</v>
      </c>
      <c r="F55" s="1" t="n">
        <f aca="false">2*PI()*D55*1000000</f>
        <v>50265482.4574367</v>
      </c>
      <c r="G55" s="1" t="n">
        <f aca="false">F55*$B$5*0.000001</f>
        <v>263.893782901543</v>
      </c>
      <c r="H55" s="1" t="n">
        <f aca="false">1000000000000/(F55*$B$4)</f>
        <v>37.8940340694989</v>
      </c>
      <c r="I55" s="1" t="n">
        <f aca="false">$B$6*$B$6+G55*G55</f>
        <v>1000000069639.93</v>
      </c>
      <c r="J55" s="1" t="n">
        <f aca="false">$B$6*G55*G55/I55</f>
        <v>0.0696399238043672</v>
      </c>
      <c r="K55" s="1" t="n">
        <f aca="false">$B$6*$B$6*G55/I55</f>
        <v>263.893764524</v>
      </c>
      <c r="L55" s="1" t="n">
        <f aca="false">J55*J55+(K55-H55)*(K55-H55)</f>
        <v>51075.883015226</v>
      </c>
      <c r="M55" s="1" t="n">
        <f aca="false">(J55*J55+K55*K55-K55*H55)/L55</f>
        <v>1.16767290118092</v>
      </c>
      <c r="N55" s="0" t="n">
        <f aca="false">J55*H55/L55</f>
        <v>5.16669999509028E-005</v>
      </c>
      <c r="O55" s="0" t="n">
        <f aca="false">J55</f>
        <v>0.0696399238043672</v>
      </c>
      <c r="P55" s="0" t="n">
        <f aca="false">K55-H55</f>
        <v>225.999730454501</v>
      </c>
      <c r="Q55" s="0" t="n">
        <f aca="false">($B$7+O55)*($B$7+O55)+P55*P55</f>
        <v>51704.3650114162</v>
      </c>
      <c r="R55" s="0" t="n">
        <f aca="false">(O55*O55+P55*P55+O55*$B$7)/Q55</f>
        <v>0.987878373557886</v>
      </c>
      <c r="S55" s="0" t="n">
        <f aca="false">$B$7*P55/Q55</f>
        <v>0.109274976302581</v>
      </c>
      <c r="T55" s="0" t="n">
        <f aca="false">M55*R55-N55*S55</f>
        <v>1.15351316055603</v>
      </c>
      <c r="U55" s="0" t="n">
        <f aca="false">N55*R55+M55*S55</f>
        <v>0.12764846931759</v>
      </c>
      <c r="V55" s="0" t="n">
        <f aca="false">SQRT(T55*T55+U55*U55)</f>
        <v>1.16055449820122</v>
      </c>
      <c r="W55" s="0" t="n">
        <f aca="false">ATAN(T55/U55)</f>
        <v>1.46058413536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99"/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8" min="7" style="1" width="9.14"/>
    <col collapsed="false" customWidth="true" hidden="false" outlineLevel="0" max="9" min="9" style="1" width="11.13"/>
    <col collapsed="false" customWidth="true" hidden="false" outlineLevel="0" max="11" min="10" style="1" width="9.14"/>
  </cols>
  <sheetData>
    <row r="1" s="2" customFormat="true" ht="18" hidden="false" customHeight="false" outlineLevel="0" collapsed="false">
      <c r="A1" s="2" t="s">
        <v>31</v>
      </c>
      <c r="E1" s="3"/>
      <c r="F1" s="3"/>
      <c r="G1" s="3"/>
      <c r="H1" s="3"/>
      <c r="I1" s="3"/>
      <c r="J1" s="3"/>
      <c r="K1" s="3"/>
    </row>
    <row r="3" customFormat="false" ht="12.75" hidden="false" customHeight="false" outlineLevel="0" collapsed="false">
      <c r="A3" s="4"/>
      <c r="B3" s="5" t="s">
        <v>1</v>
      </c>
      <c r="D3" s="6" t="s">
        <v>2</v>
      </c>
      <c r="F3" s="7" t="s">
        <v>3</v>
      </c>
      <c r="G3" s="7" t="s">
        <v>4</v>
      </c>
      <c r="H3" s="7" t="s">
        <v>5</v>
      </c>
      <c r="I3" s="7" t="s">
        <v>24</v>
      </c>
      <c r="J3" s="7" t="s">
        <v>42</v>
      </c>
      <c r="K3" s="7" t="s">
        <v>43</v>
      </c>
      <c r="L3" s="6" t="s">
        <v>11</v>
      </c>
      <c r="M3" s="6" t="s">
        <v>12</v>
      </c>
    </row>
    <row r="4" customFormat="false" ht="12.75" hidden="false" customHeight="false" outlineLevel="0" collapsed="false">
      <c r="A4" s="4" t="s">
        <v>13</v>
      </c>
      <c r="B4" s="8" t="n">
        <v>2274</v>
      </c>
      <c r="F4" s="9"/>
      <c r="G4" s="9"/>
      <c r="H4" s="9"/>
      <c r="I4" s="9"/>
      <c r="J4" s="9"/>
      <c r="K4" s="9"/>
      <c r="L4" s="10"/>
      <c r="M4" s="10"/>
    </row>
    <row r="5" customFormat="false" ht="12.75" hidden="false" customHeight="false" outlineLevel="0" collapsed="false">
      <c r="A5" s="4" t="s">
        <v>14</v>
      </c>
      <c r="B5" s="8" t="n">
        <v>1.14</v>
      </c>
      <c r="D5" s="0" t="n">
        <v>3</v>
      </c>
      <c r="F5" s="1" t="n">
        <f aca="false">2*PI()*D5*1000000</f>
        <v>18849555.9215388</v>
      </c>
      <c r="G5" s="1" t="n">
        <f aca="false">F5*$B$5*0.000001</f>
        <v>21.4884937505542</v>
      </c>
      <c r="H5" s="1" t="n">
        <f aca="false">1000000000000/(F5*$B$4)</f>
        <v>23.3296603770002</v>
      </c>
      <c r="I5" s="1" t="n">
        <f aca="false">$B$6*$B$6+(G5-H5)*(G5-H5)</f>
        <v>103.389894546339</v>
      </c>
      <c r="J5" s="1" t="n">
        <f aca="false">$B$6*G5*G5/I5</f>
        <v>44.6615566921437</v>
      </c>
      <c r="K5" s="1" t="n">
        <f aca="false">($B$6*$B$6*G5-G5*G5*H5+G5*H5*H5)/I5</f>
        <v>29.7114305172244</v>
      </c>
      <c r="L5" s="0" t="n">
        <f aca="false">SQRT(J5*J5+K5*K5)</f>
        <v>53.6416232933477</v>
      </c>
      <c r="M5" s="0" t="n">
        <f aca="false">ATAN(K5/L5)</f>
        <v>0.505823039694947</v>
      </c>
    </row>
    <row r="6" customFormat="false" ht="12.75" hidden="false" customHeight="false" outlineLevel="0" collapsed="false">
      <c r="A6" s="4" t="s">
        <v>15</v>
      </c>
      <c r="B6" s="8" t="n">
        <v>10</v>
      </c>
      <c r="D6" s="0" t="n">
        <v>3.1</v>
      </c>
      <c r="F6" s="1" t="n">
        <f aca="false">2*PI()*D6*1000000</f>
        <v>19477874.4522567</v>
      </c>
      <c r="G6" s="1" t="n">
        <f aca="false">F6*$B$5*0.000001</f>
        <v>22.2047768755727</v>
      </c>
      <c r="H6" s="1" t="n">
        <f aca="false">1000000000000/(F6*$B$4)</f>
        <v>22.5770906874196</v>
      </c>
      <c r="I6" s="1" t="n">
        <f aca="false">$B$6*$B$6+(G6-H6)*(G6-H6)</f>
        <v>100.138617574492</v>
      </c>
      <c r="J6" s="1" t="n">
        <f aca="false">$B$6*G6*G6/I6</f>
        <v>49.2369605289578</v>
      </c>
      <c r="K6" s="1" t="n">
        <f aca="false">($B$6*$B$6*G6-G6*G6*H6+G6*H6*H6)/I6</f>
        <v>24.0379369214018</v>
      </c>
      <c r="L6" s="0" t="n">
        <f aca="false">SQRT(J6*J6+K6*K6)</f>
        <v>54.7914290155627</v>
      </c>
      <c r="M6" s="0" t="n">
        <f aca="false">ATAN(K6/L6)</f>
        <v>0.413431551981098</v>
      </c>
    </row>
    <row r="7" customFormat="false" ht="12.75" hidden="false" customHeight="false" outlineLevel="0" collapsed="false">
      <c r="D7" s="0" t="n">
        <v>3.2</v>
      </c>
      <c r="F7" s="1" t="n">
        <f aca="false">2*PI()*D7*1000000</f>
        <v>20106192.9829747</v>
      </c>
      <c r="G7" s="1" t="n">
        <f aca="false">F7*$B$5*0.000001</f>
        <v>22.9210600005911</v>
      </c>
      <c r="H7" s="1" t="n">
        <f aca="false">1000000000000/(F7*$B$4)</f>
        <v>21.8715566034377</v>
      </c>
      <c r="I7" s="1" t="n">
        <f aca="false">$B$6*$B$6+(G7-H7)*(G7-H7)</f>
        <v>101.101457380637</v>
      </c>
      <c r="J7" s="1" t="n">
        <f aca="false">$B$6*G7*G7/I7</f>
        <v>51.9651254454934</v>
      </c>
      <c r="K7" s="1" t="n">
        <f aca="false">($B$6*$B$6*G7-G7*G7*H7+G7*H7*H7)/I7</f>
        <v>17.4673024317361</v>
      </c>
      <c r="L7" s="0" t="n">
        <f aca="false">SQRT(J7*J7+K7*K7)</f>
        <v>54.8222666150133</v>
      </c>
      <c r="M7" s="0" t="n">
        <f aca="false">ATAN(K7/L7)</f>
        <v>0.30844784469449</v>
      </c>
    </row>
    <row r="8" customFormat="false" ht="12.75" hidden="false" customHeight="false" outlineLevel="0" collapsed="false">
      <c r="D8" s="0" t="n">
        <v>3.3</v>
      </c>
      <c r="F8" s="1" t="n">
        <f aca="false">2*PI()*D8*1000000</f>
        <v>20734511.5136926</v>
      </c>
      <c r="G8" s="1" t="n">
        <f aca="false">F8*$B$5*0.000001</f>
        <v>23.6373431256096</v>
      </c>
      <c r="H8" s="1" t="n">
        <f aca="false">1000000000000/(F8*$B$4)</f>
        <v>21.2087821609093</v>
      </c>
      <c r="I8" s="1" t="n">
        <f aca="false">$B$6*$B$6+(G8-H8)*(G8-H8)</f>
        <v>105.897908359266</v>
      </c>
      <c r="J8" s="1" t="n">
        <f aca="false">$B$6*G8*G8/I8</f>
        <v>52.7606256529914</v>
      </c>
      <c r="K8" s="1" t="n">
        <f aca="false">($B$6*$B$6*G8-G8*G8*H8+G8*H8*H8)/I8</f>
        <v>10.8241035322074</v>
      </c>
      <c r="L8" s="0" t="n">
        <f aca="false">SQRT(J8*J8+K8*K8)</f>
        <v>53.8594916107741</v>
      </c>
      <c r="M8" s="0" t="n">
        <f aca="false">ATAN(K8/L8)</f>
        <v>0.198327390920773</v>
      </c>
    </row>
    <row r="9" customFormat="false" ht="12.75" hidden="false" customHeight="false" outlineLevel="0" collapsed="false">
      <c r="D9" s="0" t="n">
        <v>3.4</v>
      </c>
      <c r="F9" s="1" t="n">
        <f aca="false">2*PI()*D9*1000000</f>
        <v>21362830.0444106</v>
      </c>
      <c r="G9" s="1" t="n">
        <f aca="false">F9*$B$5*0.000001</f>
        <v>24.3536262506281</v>
      </c>
      <c r="H9" s="1" t="n">
        <f aca="false">1000000000000/(F9*$B$4)</f>
        <v>20.5849944502943</v>
      </c>
      <c r="I9" s="1" t="n">
        <f aca="false">$B$6*$B$6+(G9-H9)*(G9-H9)</f>
        <v>114.202585646487</v>
      </c>
      <c r="J9" s="1" t="n">
        <f aca="false">$B$6*G9*G9/I9</f>
        <v>51.9339477471388</v>
      </c>
      <c r="K9" s="1" t="n">
        <f aca="false">($B$6*$B$6*G9-G9*G9*H9+G9*H9*H9)/I9</f>
        <v>4.78163355095401</v>
      </c>
      <c r="L9" s="0" t="n">
        <f aca="false">SQRT(J9*J9+K9*K9)</f>
        <v>52.1536091562047</v>
      </c>
      <c r="M9" s="0" t="n">
        <f aca="false">ATAN(K9/L9)</f>
        <v>0.091428049407865</v>
      </c>
    </row>
    <row r="10" customFormat="false" ht="12.75" hidden="false" customHeight="false" outlineLevel="0" collapsed="false">
      <c r="D10" s="0" t="n">
        <v>3.5</v>
      </c>
      <c r="F10" s="1" t="n">
        <f aca="false">2*PI()*D10*1000000</f>
        <v>21991148.5751286</v>
      </c>
      <c r="G10" s="1" t="n">
        <f aca="false">F10*$B$5*0.000001</f>
        <v>25.0699093756465</v>
      </c>
      <c r="H10" s="1" t="n">
        <f aca="false">1000000000000/(F10*$B$4)</f>
        <v>19.9968517517145</v>
      </c>
      <c r="I10" s="1" t="n">
        <f aca="false">$B$6*$B$6+(G10-H10)*(G10-H10)</f>
        <v>125.735913655736</v>
      </c>
      <c r="J10" s="1" t="n">
        <f aca="false">$B$6*G10*G10/I10</f>
        <v>49.9857469381391</v>
      </c>
      <c r="K10" s="1" t="n">
        <f aca="false">($B$6*$B$6*G10-G10*G10*H10+G10*H10*H10)/I10</f>
        <v>-0.288148083600139</v>
      </c>
      <c r="L10" s="0" t="n">
        <f aca="false">SQRT(J10*J10+K10*K10)</f>
        <v>49.9865774611722</v>
      </c>
      <c r="M10" s="0" t="n">
        <f aca="false">ATAN(K10/L10)</f>
        <v>-0.00576444530952376</v>
      </c>
    </row>
    <row r="11" customFormat="false" ht="12.75" hidden="false" customHeight="false" outlineLevel="0" collapsed="false">
      <c r="D11" s="0" t="n">
        <v>3.6</v>
      </c>
      <c r="F11" s="1" t="n">
        <f aca="false">2*PI()*D11*1000000</f>
        <v>22619467.1058465</v>
      </c>
      <c r="G11" s="1" t="n">
        <f aca="false">F11*$B$5*0.000001</f>
        <v>25.786192500665</v>
      </c>
      <c r="H11" s="1" t="n">
        <f aca="false">1000000000000/(F11*$B$4)</f>
        <v>19.4413836475002</v>
      </c>
      <c r="I11" s="1" t="n">
        <f aca="false">$B$6*$B$6+(G11-H11)*(G11-H11)</f>
        <v>140.256599383199</v>
      </c>
      <c r="J11" s="1" t="n">
        <f aca="false">$B$6*G11*G11/I11</f>
        <v>47.4079456229139</v>
      </c>
      <c r="K11" s="1" t="n">
        <f aca="false">($B$6*$B$6*G11-G11*G11*H11+G11*H11*H11)/I11</f>
        <v>-4.29324280919722</v>
      </c>
      <c r="L11" s="0" t="n">
        <f aca="false">SQRT(J11*J11+K11*K11)</f>
        <v>47.6019457795991</v>
      </c>
      <c r="M11" s="0" t="n">
        <f aca="false">ATAN(K11/L11)</f>
        <v>-0.0899471302858012</v>
      </c>
    </row>
    <row r="12" customFormat="false" ht="12.75" hidden="false" customHeight="false" outlineLevel="0" collapsed="false">
      <c r="D12" s="0" t="n">
        <v>3.7</v>
      </c>
      <c r="F12" s="1" t="n">
        <f aca="false">2*PI()*D12*1000000</f>
        <v>23247785.6365645</v>
      </c>
      <c r="G12" s="1" t="n">
        <f aca="false">F12*$B$5*0.000001</f>
        <v>26.5024756256835</v>
      </c>
      <c r="H12" s="1" t="n">
        <f aca="false">1000000000000/(F12*$B$4)</f>
        <v>18.9159408462164</v>
      </c>
      <c r="I12" s="1" t="n">
        <f aca="false">$B$6*$B$6+(G12-H12)*(G12-H12)</f>
        <v>157.555509960064</v>
      </c>
      <c r="J12" s="1" t="n">
        <f aca="false">$B$6*G12*G12/I12</f>
        <v>44.5799207192424</v>
      </c>
      <c r="K12" s="1" t="n">
        <f aca="false">($B$6*$B$6*G12-G12*G12*H12+G12*H12*H12)/I12</f>
        <v>-7.31823627455848</v>
      </c>
      <c r="L12" s="0" t="n">
        <f aca="false">SQRT(J12*J12+K12*K12)</f>
        <v>45.176608034515</v>
      </c>
      <c r="M12" s="0" t="n">
        <f aca="false">ATAN(K12/L12)</f>
        <v>-0.160596657640942</v>
      </c>
    </row>
    <row r="13" customFormat="false" ht="12.75" hidden="false" customHeight="false" outlineLevel="0" collapsed="false">
      <c r="D13" s="0" t="n">
        <v>3.8</v>
      </c>
      <c r="F13" s="1" t="n">
        <f aca="false">2*PI()*D13*1000000</f>
        <v>23876104.1672824</v>
      </c>
      <c r="G13" s="1" t="n">
        <f aca="false">F13*$B$5*0.000001</f>
        <v>27.218758750702</v>
      </c>
      <c r="H13" s="1" t="n">
        <f aca="false">1000000000000/(F13*$B$4)</f>
        <v>18.4181529292107</v>
      </c>
      <c r="I13" s="1" t="n">
        <f aca="false">$B$6*$B$6+(G13-H13)*(G13-H13)</f>
        <v>177.450662825266</v>
      </c>
      <c r="J13" s="1" t="n">
        <f aca="false">$B$6*G13*G13/I13</f>
        <v>41.7502429201086</v>
      </c>
      <c r="K13" s="1" t="n">
        <f aca="false">($B$6*$B$6*G13-G13*G13*H13+G13*H13*H13)/I13</f>
        <v>-9.52398433843632</v>
      </c>
      <c r="L13" s="0" t="n">
        <f aca="false">SQRT(J13*J13+K13*K13)</f>
        <v>42.8227633574348</v>
      </c>
      <c r="M13" s="0" t="n">
        <f aca="false">ATAN(K13/L13)</f>
        <v>-0.218842840883656</v>
      </c>
    </row>
    <row r="14" customFormat="false" ht="12.75" hidden="false" customHeight="false" outlineLevel="0" collapsed="false">
      <c r="D14" s="0" t="n">
        <v>3.9</v>
      </c>
      <c r="F14" s="1" t="n">
        <f aca="false">2*PI()*D14*1000000</f>
        <v>24504422.6980004</v>
      </c>
      <c r="G14" s="1" t="n">
        <f aca="false">F14*$B$5*0.000001</f>
        <v>27.9350418757204</v>
      </c>
      <c r="H14" s="1" t="n">
        <f aca="false">1000000000000/(F14*$B$4)</f>
        <v>17.9458925976925</v>
      </c>
      <c r="I14" s="1" t="n">
        <f aca="false">$B$6*$B$6+(G14-H14)*(G14-H14)</f>
        <v>199.783103298727</v>
      </c>
      <c r="J14" s="1" t="n">
        <f aca="false">$B$6*G14*G14/I14</f>
        <v>39.0606889027751</v>
      </c>
      <c r="K14" s="1" t="n">
        <f aca="false">($B$6*$B$6*G14-G14*G14*H14+G14*H14*H14)/I14</f>
        <v>-11.0832633595227</v>
      </c>
      <c r="L14" s="0" t="n">
        <f aca="false">SQRT(J14*J14+K14*K14)</f>
        <v>40.6026617878177</v>
      </c>
      <c r="M14" s="0" t="n">
        <f aca="false">ATAN(K14/L14)</f>
        <v>-0.266476921616262</v>
      </c>
    </row>
    <row r="15" customFormat="false" ht="12.75" hidden="false" customHeight="false" outlineLevel="0" collapsed="false">
      <c r="D15" s="0" t="n">
        <v>4</v>
      </c>
      <c r="F15" s="1" t="n">
        <f aca="false">2*PI()*D15*1000000</f>
        <v>25132741.2287183</v>
      </c>
      <c r="G15" s="1" t="n">
        <f aca="false">F15*$B$5*0.000001</f>
        <v>28.6513250007389</v>
      </c>
      <c r="H15" s="1" t="n">
        <f aca="false">1000000000000/(F15*$B$4)</f>
        <v>17.4972452827501</v>
      </c>
      <c r="I15" s="1" t="n">
        <f aca="false">$B$6*$B$6+(G15-H15)*(G15-H15)</f>
        <v>224.413494355248</v>
      </c>
      <c r="J15" s="1" t="n">
        <f aca="false">$B$6*G15*G15/I15</f>
        <v>36.5797264846506</v>
      </c>
      <c r="K15" s="1" t="n">
        <f aca="false">($B$6*$B$6*G15-G15*G15*H15+G15*H15*H15)/I15</f>
        <v>-12.1499935264629</v>
      </c>
      <c r="L15" s="0" t="n">
        <f aca="false">SQRT(J15*J15+K15*K15)</f>
        <v>38.5447627101911</v>
      </c>
      <c r="M15" s="0" t="n">
        <f aca="false">ATAN(K15/L15)</f>
        <v>-0.305358909920522</v>
      </c>
    </row>
    <row r="16" customFormat="false" ht="12.75" hidden="false" customHeight="false" outlineLevel="0" collapsed="false">
      <c r="A16" s="11"/>
      <c r="B16" s="11"/>
      <c r="C16" s="11"/>
      <c r="D16" s="0" t="n">
        <v>4.1</v>
      </c>
      <c r="F16" s="1" t="n">
        <f aca="false">2*PI()*D16*1000000</f>
        <v>25761059.7594363</v>
      </c>
      <c r="G16" s="1" t="n">
        <f aca="false">F16*$B$5*0.000001</f>
        <v>29.3676081257574</v>
      </c>
      <c r="H16" s="1" t="n">
        <f aca="false">1000000000000/(F16*$B$4)</f>
        <v>17.0704832026831</v>
      </c>
      <c r="I16" s="1" t="n">
        <f aca="false">$B$6*$B$6+(G16-H16)*(G16-H16)</f>
        <v>251.219281373695</v>
      </c>
      <c r="J16" s="1" t="n">
        <f aca="false">$B$6*G16*G16/I16</f>
        <v>34.3308205609077</v>
      </c>
      <c r="K16" s="1" t="n">
        <f aca="false">($B$6*$B$6*G16-G16*G16*H16+G16*H16*H16)/I16</f>
        <v>-12.8494307891556</v>
      </c>
      <c r="L16" s="0" t="n">
        <f aca="false">SQRT(J16*J16+K16*K16)</f>
        <v>36.6566925948119</v>
      </c>
      <c r="M16" s="0" t="n">
        <f aca="false">ATAN(K16/L16)</f>
        <v>-0.337150796998803</v>
      </c>
    </row>
    <row r="17" customFormat="false" ht="12.75" hidden="false" customHeight="false" outlineLevel="0" collapsed="false">
      <c r="A17" s="4"/>
      <c r="B17" s="5" t="s">
        <v>1</v>
      </c>
      <c r="C17" s="11"/>
      <c r="D17" s="0" t="n">
        <v>4.2</v>
      </c>
      <c r="F17" s="1" t="n">
        <f aca="false">2*PI()*D17*1000000</f>
        <v>26389378.2901543</v>
      </c>
      <c r="G17" s="1" t="n">
        <f aca="false">F17*$B$5*0.000001</f>
        <v>30.0838912507759</v>
      </c>
      <c r="H17" s="1" t="n">
        <f aca="false">1000000000000/(F17*$B$4)</f>
        <v>16.6640431264287</v>
      </c>
      <c r="I17" s="1" t="n">
        <f aca="false">$B$6*$B$6+(G17-H17)*(G17-H17)</f>
        <v>280.092323680544</v>
      </c>
      <c r="J17" s="1" t="n">
        <f aca="false">$B$6*G17*G17/I17</f>
        <v>32.3122212310517</v>
      </c>
      <c r="K17" s="1" t="n">
        <f aca="false">($B$6*$B$6*G17-G17*G17*H17+G17*H17*H17)/I17</f>
        <v>-13.2786188973261</v>
      </c>
      <c r="L17" s="0" t="n">
        <f aca="false">SQRT(J17*J17+K17*K17)</f>
        <v>34.9342433824587</v>
      </c>
      <c r="M17" s="0" t="n">
        <f aca="false">ATAN(K17/L17)</f>
        <v>-0.36323721508092</v>
      </c>
    </row>
    <row r="18" customFormat="false" ht="12.75" hidden="false" customHeight="false" outlineLevel="0" collapsed="false">
      <c r="A18" s="4" t="s">
        <v>16</v>
      </c>
      <c r="B18" s="8" t="n">
        <v>50</v>
      </c>
      <c r="C18" s="11"/>
      <c r="D18" s="0" t="n">
        <v>4.3</v>
      </c>
      <c r="F18" s="1" t="n">
        <f aca="false">2*PI()*D18*1000000</f>
        <v>27017696.8208722</v>
      </c>
      <c r="G18" s="1" t="n">
        <f aca="false">F18*$B$5*0.000001</f>
        <v>30.8001743757943</v>
      </c>
      <c r="H18" s="1" t="n">
        <f aca="false">1000000000000/(F18*$B$4)</f>
        <v>16.2765072397676</v>
      </c>
      <c r="I18" s="1" t="n">
        <f aca="false">$B$6*$B$6+(G18-H18)*(G18-H18)</f>
        <v>310.936907078103</v>
      </c>
      <c r="J18" s="1" t="n">
        <f aca="false">$B$6*G18*G18/I18</f>
        <v>30.5094287614126</v>
      </c>
      <c r="K18" s="1" t="n">
        <f aca="false">($B$6*$B$6*G18-G18*G18*H18+G18*H18*H18)/I18</f>
        <v>-13.5107044083135</v>
      </c>
      <c r="L18" s="0" t="n">
        <f aca="false">SQRT(J18*J18+K18*K18)</f>
        <v>33.3671152027941</v>
      </c>
      <c r="M18" s="0" t="n">
        <f aca="false">ATAN(K18/L18)</f>
        <v>-0.384732620282628</v>
      </c>
    </row>
    <row r="19" customFormat="false" ht="12.75" hidden="false" customHeight="false" outlineLevel="0" collapsed="false">
      <c r="A19" s="4" t="s">
        <v>15</v>
      </c>
      <c r="B19" s="8" t="n">
        <v>10</v>
      </c>
      <c r="C19" s="11"/>
      <c r="D19" s="0" t="n">
        <v>4.4</v>
      </c>
      <c r="F19" s="1" t="n">
        <f aca="false">2*PI()*D19*1000000</f>
        <v>27646015.3515902</v>
      </c>
      <c r="G19" s="1" t="n">
        <f aca="false">F19*$B$5*0.000001</f>
        <v>31.5164575008128</v>
      </c>
      <c r="H19" s="1" t="n">
        <f aca="false">1000000000000/(F19*$B$4)</f>
        <v>15.906586620682</v>
      </c>
      <c r="I19" s="1" t="n">
        <f aca="false">$B$6*$B$6+(G19-H19)*(G19-H19)</f>
        <v>343.668068894357</v>
      </c>
      <c r="J19" s="1" t="n">
        <f aca="false">$B$6*G19*G19/I19</f>
        <v>28.9025133058222</v>
      </c>
      <c r="K19" s="1" t="n">
        <f aca="false">($B$6*$B$6*G19-G19*G19*H19+G19*H19*H19)/I19</f>
        <v>-13.5999925807021</v>
      </c>
      <c r="L19" s="0" t="n">
        <f aca="false">SQRT(J19*J19+K19*K19)</f>
        <v>31.9423711328446</v>
      </c>
      <c r="M19" s="0" t="n">
        <f aca="false">ATAN(K19/L19)</f>
        <v>-0.402519727737267</v>
      </c>
    </row>
    <row r="20" customFormat="false" ht="12.75" hidden="false" customHeight="false" outlineLevel="0" collapsed="false">
      <c r="A20" s="4" t="s">
        <v>17</v>
      </c>
      <c r="B20" s="8" t="n">
        <v>3.5</v>
      </c>
      <c r="C20" s="11"/>
      <c r="D20" s="0" t="n">
        <v>4.5</v>
      </c>
      <c r="F20" s="1" t="n">
        <f aca="false">2*PI()*D20*1000000</f>
        <v>28274333.8823081</v>
      </c>
      <c r="G20" s="1" t="n">
        <f aca="false">F20*$B$5*0.000001</f>
        <v>32.2327406258313</v>
      </c>
      <c r="H20" s="1" t="n">
        <f aca="false">1000000000000/(F20*$B$4)</f>
        <v>15.5531069180001</v>
      </c>
      <c r="I20" s="1" t="n">
        <f aca="false">$B$6*$B$6+(G20-H20)*(G20-H20)</f>
        <v>378.210180627417</v>
      </c>
      <c r="J20" s="1" t="n">
        <f aca="false">$B$6*G20*G20/I20</f>
        <v>27.4701639847079</v>
      </c>
      <c r="K20" s="1" t="n">
        <f aca="false">($B$6*$B$6*G20-G20*G20*H20+G20*H20*H20)/I20</f>
        <v>-13.586486690067</v>
      </c>
      <c r="L20" s="0" t="n">
        <f aca="false">SQRT(J20*J20+K20*K20)</f>
        <v>30.6464113710906</v>
      </c>
      <c r="M20" s="0" t="n">
        <f aca="false">ATAN(K20/L20)</f>
        <v>-0.417293684470692</v>
      </c>
    </row>
    <row r="21" customFormat="false" ht="12.75" hidden="false" customHeight="false" outlineLevel="0" collapsed="false">
      <c r="A21" s="4"/>
      <c r="B21" s="4"/>
      <c r="C21" s="11"/>
      <c r="D21" s="0" t="n">
        <v>4.6</v>
      </c>
      <c r="F21" s="1" t="n">
        <f aca="false">2*PI()*D21*1000000</f>
        <v>28902652.4130261</v>
      </c>
      <c r="G21" s="1" t="n">
        <f aca="false">F21*$B$5*0.000001</f>
        <v>32.9490237508498</v>
      </c>
      <c r="H21" s="1" t="n">
        <f aca="false">1000000000000/(F21*$B$4)</f>
        <v>15.2149958980436</v>
      </c>
      <c r="I21" s="1" t="n">
        <f aca="false">$B$6*$B$6+(G21-H21)*(G21-H21)</f>
        <v>414.495743884104</v>
      </c>
      <c r="J21" s="1" t="n">
        <f aca="false">$B$6*G21*G21/I21</f>
        <v>26.1917807879256</v>
      </c>
      <c r="K21" s="1" t="n">
        <f aca="false">($B$6*$B$6*G21-G21*G21*H21+G21*H21*H21)/I21</f>
        <v>-13.4995532499168</v>
      </c>
      <c r="L21" s="0" t="n">
        <f aca="false">SQRT(J21*J21+K21*K21)</f>
        <v>29.4660366997343</v>
      </c>
      <c r="M21" s="0" t="n">
        <f aca="false">ATAN(K21/L21)</f>
        <v>-0.429602025610266</v>
      </c>
    </row>
    <row r="22" customFormat="false" ht="12.75" hidden="false" customHeight="false" outlineLevel="0" collapsed="false">
      <c r="A22" s="4"/>
      <c r="B22" s="5" t="s">
        <v>18</v>
      </c>
      <c r="C22" s="11"/>
      <c r="D22" s="0" t="n">
        <v>4.7</v>
      </c>
      <c r="F22" s="1" t="n">
        <f aca="false">2*PI()*D22*1000000</f>
        <v>29530970.9437441</v>
      </c>
      <c r="G22" s="1" t="n">
        <f aca="false">F22*$B$5*0.000001</f>
        <v>33.6653068758682</v>
      </c>
      <c r="H22" s="1" t="n">
        <f aca="false">1000000000000/(F22*$B$4)</f>
        <v>14.891272581064</v>
      </c>
      <c r="I22" s="1" t="n">
        <f aca="false">$B$6*$B$6+(G22-H22)*(G22-H22)</f>
        <v>452.464363702487</v>
      </c>
      <c r="J22" s="1" t="n">
        <f aca="false">$B$6*G22*G22/I22</f>
        <v>25.0484453133994</v>
      </c>
      <c r="K22" s="1" t="n">
        <f aca="false">($B$6*$B$6*G22-G22*G22*H22+G22*H22*H22)/I22</f>
        <v>-13.3607302586608</v>
      </c>
      <c r="L22" s="0" t="n">
        <f aca="false">SQRT(J22*J22+K22*K22)</f>
        <v>28.3889719021851</v>
      </c>
      <c r="M22" s="0" t="n">
        <f aca="false">ATAN(K22/L22)</f>
        <v>-0.439877594244079</v>
      </c>
    </row>
    <row r="23" customFormat="false" ht="12.75" hidden="false" customHeight="false" outlineLevel="0" collapsed="false">
      <c r="A23" s="4" t="s">
        <v>19</v>
      </c>
      <c r="B23" s="4" t="n">
        <f aca="false">B18*B19/B25</f>
        <v>25</v>
      </c>
      <c r="C23" s="11"/>
      <c r="D23" s="0" t="n">
        <v>4.8</v>
      </c>
      <c r="F23" s="1" t="n">
        <f aca="false">2*PI()*D23*1000000</f>
        <v>30159289.474462</v>
      </c>
      <c r="G23" s="1" t="n">
        <f aca="false">F23*$B$5*0.000001</f>
        <v>34.3815900008867</v>
      </c>
      <c r="H23" s="1" t="n">
        <f aca="false">1000000000000/(F23*$B$4)</f>
        <v>14.5810377356251</v>
      </c>
      <c r="I23" s="1" t="n">
        <f aca="false">$B$6*$B$6+(G23-H23)*(G23-H23)</f>
        <v>492.061870009355</v>
      </c>
      <c r="J23" s="1" t="n">
        <f aca="false">$B$6*G23*G23/I23</f>
        <v>24.0232743692698</v>
      </c>
      <c r="K23" s="1" t="n">
        <f aca="false">($B$6*$B$6*G23-G23*G23*H23+G23*H23*H23)/I23</f>
        <v>-13.1858199722579</v>
      </c>
      <c r="L23" s="0" t="n">
        <f aca="false">SQRT(J23*J23+K23*K23)</f>
        <v>27.4040792540456</v>
      </c>
      <c r="M23" s="0" t="n">
        <f aca="false">ATAN(K23/L23)</f>
        <v>-0.448464500196038</v>
      </c>
    </row>
    <row r="24" customFormat="false" ht="12.75" hidden="false" customHeight="false" outlineLevel="0" collapsed="false">
      <c r="A24" s="4" t="s">
        <v>14</v>
      </c>
      <c r="B24" s="4" t="n">
        <f aca="false">B23/(2*PI()*3.5)</f>
        <v>1.13682102208497</v>
      </c>
      <c r="C24" s="11"/>
      <c r="D24" s="0" t="n">
        <v>4.9</v>
      </c>
      <c r="F24" s="1" t="n">
        <f aca="false">2*PI()*D24*1000000</f>
        <v>30787608.00518</v>
      </c>
      <c r="G24" s="1" t="n">
        <f aca="false">F24*$B$5*0.000001</f>
        <v>35.0978731259052</v>
      </c>
      <c r="H24" s="1" t="n">
        <f aca="false">1000000000000/(F24*$B$4)</f>
        <v>14.2834655369389</v>
      </c>
      <c r="I24" s="1" t="n">
        <f aca="false">$B$6*$B$6+(G24-H24)*(G24-H24)</f>
        <v>533.239563279617</v>
      </c>
      <c r="J24" s="1" t="n">
        <f aca="false">$B$6*G24*G24/I24</f>
        <v>23.1014497571363</v>
      </c>
      <c r="K24" s="1" t="n">
        <f aca="false">($B$6*$B$6*G24-G24*G24*H24+G24*H24*H24)/I24</f>
        <v>-12.9864259882009</v>
      </c>
      <c r="L24" s="0" t="n">
        <f aca="false">SQRT(J24*J24+K24*K24)</f>
        <v>26.5014007333294</v>
      </c>
      <c r="M24" s="0" t="n">
        <f aca="false">ATAN(K24/L24)</f>
        <v>-0.455638158444989</v>
      </c>
    </row>
    <row r="25" customFormat="false" ht="12.75" hidden="false" customHeight="false" outlineLevel="0" collapsed="false">
      <c r="A25" s="4" t="s">
        <v>20</v>
      </c>
      <c r="B25" s="4" t="n">
        <f aca="false">SQRT(B18*B19-B19*B19)</f>
        <v>20</v>
      </c>
      <c r="C25" s="11"/>
      <c r="D25" s="0" t="n">
        <v>5</v>
      </c>
      <c r="F25" s="1" t="n">
        <f aca="false">2*PI()*D25*1000000</f>
        <v>31415926.5358979</v>
      </c>
      <c r="G25" s="1" t="n">
        <f aca="false">F25*$B$5*0.000001</f>
        <v>35.8141562509236</v>
      </c>
      <c r="H25" s="1" t="n">
        <f aca="false">1000000000000/(F25*$B$4)</f>
        <v>13.9977962262001</v>
      </c>
      <c r="I25" s="1" t="n">
        <f aca="false">$B$6*$B$6+(G25-H25)*(G25-H25)</f>
        <v>575.953564728355</v>
      </c>
      <c r="J25" s="1" t="n">
        <f aca="false">$B$6*G25*G25/I25</f>
        <v>22.2700902731721</v>
      </c>
      <c r="K25" s="1" t="n">
        <f aca="false">($B$6*$B$6*G25-G25*G25*H25+G25*H25*H25)/I25</f>
        <v>-12.771074467338</v>
      </c>
      <c r="L25" s="0" t="n">
        <f aca="false">SQRT(J25*J25+K25*K25)</f>
        <v>25.6721106227269</v>
      </c>
      <c r="M25" s="0" t="n">
        <f aca="false">ATAN(K25/L25)</f>
        <v>-0.461620612032077</v>
      </c>
    </row>
    <row r="26" customFormat="false" ht="12.75" hidden="false" customHeight="false" outlineLevel="0" collapsed="false">
      <c r="A26" s="4" t="s">
        <v>13</v>
      </c>
      <c r="B26" s="4" t="n">
        <f aca="false">1000000/(2*PI()*B20*B25)</f>
        <v>2273.64204416993</v>
      </c>
      <c r="C26" s="11"/>
      <c r="D26" s="0" t="n">
        <v>5.1</v>
      </c>
      <c r="F26" s="1" t="n">
        <f aca="false">2*PI()*D26*1000000</f>
        <v>32044245.0666159</v>
      </c>
      <c r="G26" s="1" t="n">
        <f aca="false">F26*$B$5*0.000001</f>
        <v>36.5304393759421</v>
      </c>
      <c r="H26" s="1" t="n">
        <f aca="false">1000000000000/(F26*$B$4)</f>
        <v>13.7233296335295</v>
      </c>
      <c r="I26" s="1" t="n">
        <f aca="false">$B$6*$B$6+(G26-H26)*(G26-H26)</f>
        <v>620.164254802451</v>
      </c>
      <c r="J26" s="1" t="n">
        <f aca="false">$B$6*G26*G26/I26</f>
        <v>21.5180573640844</v>
      </c>
      <c r="K26" s="1" t="n">
        <f aca="false">($B$6*$B$6*G26-G26*G26*H26+G26*H26*H26)/I26</f>
        <v>-12.5460301986782</v>
      </c>
      <c r="L26" s="0" t="n">
        <f aca="false">SQRT(J26*J26+K26*K26)</f>
        <v>24.9084256120328</v>
      </c>
      <c r="M26" s="0" t="n">
        <f aca="false">ATAN(K26/L26)</f>
        <v>-0.466592217241884</v>
      </c>
    </row>
    <row r="27" customFormat="false" ht="12.75" hidden="false" customHeight="false" outlineLevel="0" collapsed="false">
      <c r="A27" s="11"/>
      <c r="B27" s="11"/>
      <c r="C27" s="11"/>
      <c r="D27" s="0" t="n">
        <v>5.2</v>
      </c>
      <c r="F27" s="1" t="n">
        <f aca="false">2*PI()*D27*1000000</f>
        <v>32672563.5973339</v>
      </c>
      <c r="G27" s="1" t="n">
        <f aca="false">F27*$B$5*0.000001</f>
        <v>37.2467225009606</v>
      </c>
      <c r="H27" s="1" t="n">
        <f aca="false">1000000000000/(F27*$B$4)</f>
        <v>13.4594194482693</v>
      </c>
      <c r="I27" s="1" t="n">
        <f aca="false">$B$6*$B$6+(G27-H27)*(G27-H27)</f>
        <v>665.835786520574</v>
      </c>
      <c r="J27" s="1" t="n">
        <f aca="false">$B$6*G27*G27/I27</f>
        <v>20.8357430638147</v>
      </c>
      <c r="K27" s="1" t="n">
        <f aca="false">($B$6*$B$6*G27-G27*G27*H27+G27*H27*H27)/I27</f>
        <v>-12.3158909577363</v>
      </c>
      <c r="L27" s="0" t="n">
        <f aca="false">SQRT(J27*J27+K27*K27)</f>
        <v>24.2034989021041</v>
      </c>
      <c r="M27" s="0" t="n">
        <f aca="false">ATAN(K27/L27)</f>
        <v>-0.470700565810751</v>
      </c>
    </row>
    <row r="28" customFormat="false" ht="12.75" hidden="false" customHeight="false" outlineLevel="0" collapsed="false">
      <c r="D28" s="0" t="n">
        <v>5.3</v>
      </c>
      <c r="F28" s="1" t="n">
        <f aca="false">2*PI()*D28*1000000</f>
        <v>33300882.1280518</v>
      </c>
      <c r="G28" s="1" t="n">
        <f aca="false">F28*$B$5*0.000001</f>
        <v>37.9630056259791</v>
      </c>
      <c r="H28" s="1" t="n">
        <f aca="false">1000000000000/(F28*$B$4)</f>
        <v>13.2054681379246</v>
      </c>
      <c r="I28" s="1" t="n">
        <f aca="false">$B$6*$B$6+(G28-H28)*(G28-H28)</f>
        <v>712.93566247242</v>
      </c>
      <c r="J28" s="1" t="n">
        <f aca="false">$B$6*G28*G28/I28</f>
        <v>20.2148647068679</v>
      </c>
      <c r="K28" s="1" t="n">
        <f aca="false">($B$6*$B$6*G28-G28*G28*H28+G28*H28*H28)/I28</f>
        <v>-12.0840214536439</v>
      </c>
      <c r="L28" s="0" t="n">
        <f aca="false">SQRT(J28*J28+K28*K28)</f>
        <v>23.5513126939688</v>
      </c>
      <c r="M28" s="0" t="n">
        <f aca="false">ATAN(K28/L28)</f>
        <v>-0.474067322340101</v>
      </c>
    </row>
    <row r="29" customFormat="false" ht="12.75" hidden="false" customHeight="false" outlineLevel="0" collapsed="false">
      <c r="D29" s="0" t="n">
        <v>5.4</v>
      </c>
      <c r="F29" s="1" t="n">
        <f aca="false">2*PI()*D29*1000000</f>
        <v>33929200.6587698</v>
      </c>
      <c r="G29" s="1" t="n">
        <f aca="false">F29*$B$5*0.000001</f>
        <v>38.6792887509975</v>
      </c>
      <c r="H29" s="1" t="n">
        <f aca="false">1000000000000/(F29*$B$4)</f>
        <v>12.9609224316668</v>
      </c>
      <c r="I29" s="1" t="n">
        <f aca="false">$B$6*$B$6+(G29-H29)*(G29-H29)</f>
        <v>761.434366135287</v>
      </c>
      <c r="J29" s="1" t="n">
        <f aca="false">$B$6*G29*G29/I29</f>
        <v>19.648277577443</v>
      </c>
      <c r="K29" s="1" t="n">
        <f aca="false">($B$6*$B$6*G29-G29*G29*H29+G29*H29*H29)/I29</f>
        <v>-11.8528712770595</v>
      </c>
      <c r="L29" s="0" t="n">
        <f aca="false">SQRT(J29*J29+K29*K29)</f>
        <v>22.9465764172085</v>
      </c>
      <c r="M29" s="0" t="n">
        <f aca="false">ATAN(K29/L29)</f>
        <v>-0.476793490756692</v>
      </c>
    </row>
    <row r="30" customFormat="false" ht="12.75" hidden="false" customHeight="false" outlineLevel="0" collapsed="false">
      <c r="D30" s="0" t="n">
        <v>5.5</v>
      </c>
      <c r="F30" s="1" t="n">
        <f aca="false">2*PI()*D30*1000000</f>
        <v>34557519.1894877</v>
      </c>
      <c r="G30" s="1" t="n">
        <f aca="false">F30*$B$5*0.000001</f>
        <v>39.395571876016</v>
      </c>
      <c r="H30" s="1" t="n">
        <f aca="false">1000000000000/(F30*$B$4)</f>
        <v>12.7252692965456</v>
      </c>
      <c r="I30" s="1" t="n">
        <f aca="false">$B$6*$B$6+(G30-H30)*(G30-H30)</f>
        <v>811.305039680507</v>
      </c>
      <c r="J30" s="1" t="n">
        <f aca="false">$B$6*G30*G30/I30</f>
        <v>19.1298094739992</v>
      </c>
      <c r="K30" s="1" t="n">
        <f aca="false">($B$6*$B$6*G30-G30*G30*H30+G30*H30*H30)/I30</f>
        <v>-11.6242088199018</v>
      </c>
      <c r="L30" s="0" t="n">
        <f aca="false">SQRT(J30*J30+K30*K30)</f>
        <v>22.3846340421323</v>
      </c>
      <c r="M30" s="0" t="n">
        <f aca="false">ATAN(K30/L30)</f>
        <v>-0.478963494861365</v>
      </c>
    </row>
    <row r="31" customFormat="false" ht="12.75" hidden="false" customHeight="false" outlineLevel="0" collapsed="false">
      <c r="D31" s="0" t="n">
        <v>5.6</v>
      </c>
      <c r="F31" s="1" t="n">
        <f aca="false">2*PI()*D31*1000000</f>
        <v>35185837.7202057</v>
      </c>
      <c r="G31" s="1" t="n">
        <f aca="false">F31*$B$5*0.000001</f>
        <v>40.1118550010345</v>
      </c>
      <c r="H31" s="1" t="n">
        <f aca="false">1000000000000/(F31*$B$4)</f>
        <v>12.4980323448215</v>
      </c>
      <c r="I31" s="1" t="n">
        <f aca="false">$B$6*$B$6+(G31-H31)*(G31-H31)</f>
        <v>862.523201688778</v>
      </c>
      <c r="J31" s="1" t="n">
        <f aca="false">$B$6*G31*G31/I31</f>
        <v>18.6541174599564</v>
      </c>
      <c r="K31" s="1" t="n">
        <f aca="false">($B$6*$B$6*G31-G31*G31*H31+G31*H31*H31)/I31</f>
        <v>-11.3992941337057</v>
      </c>
      <c r="L31" s="0" t="n">
        <f aca="false">SQRT(J31*J31+K31*K31)</f>
        <v>21.8613815884675</v>
      </c>
      <c r="M31" s="0" t="n">
        <f aca="false">ATAN(K31/L31)</f>
        <v>-0.480648360255421</v>
      </c>
    </row>
    <row r="32" customFormat="false" ht="12.75" hidden="false" customHeight="false" outlineLevel="0" collapsed="false">
      <c r="D32" s="0" t="n">
        <v>5.7</v>
      </c>
      <c r="F32" s="1" t="n">
        <f aca="false">2*PI()*D32*1000000</f>
        <v>35814156.2509237</v>
      </c>
      <c r="G32" s="1" t="n">
        <f aca="false">F32*$B$5*0.000001</f>
        <v>40.828138126053</v>
      </c>
      <c r="H32" s="1" t="n">
        <f aca="false">1000000000000/(F32*$B$4)</f>
        <v>12.2787686194738</v>
      </c>
      <c r="I32" s="1" t="n">
        <f aca="false">$B$6*$B$6+(G32-H32)*(G32-H32)</f>
        <v>915.066499223192</v>
      </c>
      <c r="J32" s="1" t="n">
        <f aca="false">$B$6*G32*G32/I32</f>
        <v>18.2165652906662</v>
      </c>
      <c r="K32" s="1" t="n">
        <f aca="false">($B$6*$B$6*G32-G32*G32*H32+G32*H32*H32)/I32</f>
        <v>-11.1790072363423</v>
      </c>
      <c r="L32" s="0" t="n">
        <f aca="false">SQRT(J32*J32+K32*K32)</f>
        <v>21.3731947490144</v>
      </c>
      <c r="M32" s="0" t="n">
        <f aca="false">ATAN(K32/L32)</f>
        <v>-0.481908211950095</v>
      </c>
    </row>
    <row r="33" customFormat="false" ht="12.75" hidden="false" customHeight="false" outlineLevel="0" collapsed="false">
      <c r="D33" s="0" t="n">
        <v>5.8</v>
      </c>
      <c r="F33" s="1" t="n">
        <f aca="false">2*PI()*D33*1000000</f>
        <v>36442474.7816416</v>
      </c>
      <c r="G33" s="1" t="n">
        <f aca="false">F33*$B$5*0.000001</f>
        <v>41.5444212510714</v>
      </c>
      <c r="H33" s="1" t="n">
        <f aca="false">1000000000000/(F33*$B$4)</f>
        <v>12.0670657122415</v>
      </c>
      <c r="I33" s="1" t="n">
        <f aca="false">$B$6*$B$6+(G33-H33)*(G33-H33)</f>
        <v>968.914489562588</v>
      </c>
      <c r="J33" s="1" t="n">
        <f aca="false">$B$6*G33*G33/I33</f>
        <v>17.813119276043</v>
      </c>
      <c r="K33" s="1" t="n">
        <f aca="false">($B$6*$B$6*G33-G33*G33*H33+G33*H33*H33)/I33</f>
        <v>-10.9639437644792</v>
      </c>
      <c r="L33" s="0" t="n">
        <f aca="false">SQRT(J33*J33+K33*K33)</f>
        <v>20.9168659510262</v>
      </c>
      <c r="M33" s="0" t="n">
        <f aca="false">ATAN(K33/L33)</f>
        <v>-0.482794247889923</v>
      </c>
    </row>
    <row r="34" customFormat="false" ht="12.75" hidden="false" customHeight="false" outlineLevel="0" collapsed="false">
      <c r="D34" s="0" t="n">
        <v>5.9</v>
      </c>
      <c r="F34" s="1" t="n">
        <f aca="false">2*PI()*D34*1000000</f>
        <v>37070793.3123596</v>
      </c>
      <c r="G34" s="1" t="n">
        <f aca="false">F34*$B$5*0.000001</f>
        <v>42.2607043760899</v>
      </c>
      <c r="H34" s="1" t="n">
        <f aca="false">1000000000000/(F34*$B$4)</f>
        <v>11.8625391747459</v>
      </c>
      <c r="I34" s="1" t="n">
        <f aca="false">$B$6*$B$6+(G34-H34)*(G34-H34)</f>
        <v>1024.0484476082</v>
      </c>
      <c r="J34" s="1" t="n">
        <f aca="false">$B$6*G34*G34/I34</f>
        <v>17.4402601608803</v>
      </c>
      <c r="K34" s="1" t="n">
        <f aca="false">($B$6*$B$6*G34-G34*G34*H34+G34*H34*H34)/I34</f>
        <v>-10.7544865763958</v>
      </c>
      <c r="L34" s="0" t="n">
        <f aca="false">SQRT(J34*J34+K34*K34)</f>
        <v>20.4895499218764</v>
      </c>
      <c r="M34" s="0" t="n">
        <f aca="false">ATAN(K34/L34)</f>
        <v>-0.483350308656874</v>
      </c>
    </row>
    <row r="35" customFormat="false" ht="12.75" hidden="false" customHeight="false" outlineLevel="0" collapsed="false">
      <c r="D35" s="0" t="n">
        <v>6</v>
      </c>
      <c r="F35" s="1" t="n">
        <f aca="false">2*PI()*D35*1000000</f>
        <v>37699111.8430775</v>
      </c>
      <c r="G35" s="1" t="n">
        <f aca="false">F35*$B$5*0.000001</f>
        <v>42.9769875011084</v>
      </c>
      <c r="H35" s="1" t="n">
        <f aca="false">1000000000000/(F35*$B$4)</f>
        <v>11.6648301885001</v>
      </c>
      <c r="I35" s="1" t="n">
        <f aca="false">$B$6*$B$6+(G35-H35)*(G35-H35)</f>
        <v>1080.45119556953</v>
      </c>
      <c r="J35" s="1" t="n">
        <f aca="false">$B$6*G35*G35/I35</f>
        <v>17.0949087033665</v>
      </c>
      <c r="K35" s="1" t="n">
        <f aca="false">($B$6*$B$6*G35-G35*G35*H35+G35*H35*H35)/I35</f>
        <v>-10.5508595553404</v>
      </c>
      <c r="L35" s="0" t="n">
        <f aca="false">SQRT(J35*J35+K35*K35)</f>
        <v>20.0887167567506</v>
      </c>
      <c r="M35" s="0" t="n">
        <f aca="false">ATAN(K35/L35)</f>
        <v>-0.483614134067098</v>
      </c>
    </row>
    <row r="36" customFormat="false" ht="12.75" hidden="false" customHeight="false" outlineLevel="0" collapsed="false">
      <c r="D36" s="0" t="n">
        <v>6.1</v>
      </c>
      <c r="F36" s="1" t="n">
        <f aca="false">2*PI()*D36*1000000</f>
        <v>38327430.3737955</v>
      </c>
      <c r="G36" s="1" t="n">
        <f aca="false">F36*$B$5*0.000001</f>
        <v>43.6932706261268</v>
      </c>
      <c r="H36" s="1" t="n">
        <f aca="false">1000000000000/(F36*$B$4)</f>
        <v>11.4736034640985</v>
      </c>
      <c r="I36" s="1" t="n">
        <f aca="false">$B$6*$B$6+(G36-H36)*(G36-H36)</f>
        <v>1138.10695203189</v>
      </c>
      <c r="J36" s="1" t="n">
        <f aca="false">$B$6*G36*G36/I36</f>
        <v>16.7743628540322</v>
      </c>
      <c r="K36" s="1" t="n">
        <f aca="false">($B$6*$B$6*G36-G36*G36*H36+G36*H36*H36)/I36</f>
        <v>-10.3531681750743</v>
      </c>
      <c r="L36" s="0" t="n">
        <f aca="false">SQRT(J36*J36+K36*K36)</f>
        <v>19.7121115160225</v>
      </c>
      <c r="M36" s="0" t="n">
        <f aca="false">ATAN(K36/L36)</f>
        <v>-0.483618375456008</v>
      </c>
    </row>
    <row r="37" customFormat="false" ht="12.75" hidden="false" customHeight="false" outlineLevel="0" collapsed="false">
      <c r="D37" s="0" t="n">
        <v>6.2</v>
      </c>
      <c r="F37" s="1" t="n">
        <f aca="false">2*PI()*D37*1000000</f>
        <v>38955748.9045134</v>
      </c>
      <c r="G37" s="1" t="n">
        <f aca="false">F37*$B$5*0.000001</f>
        <v>44.4095537511453</v>
      </c>
      <c r="H37" s="1" t="n">
        <f aca="false">1000000000000/(F37*$B$4)</f>
        <v>11.2885453437098</v>
      </c>
      <c r="I37" s="1" t="n">
        <f aca="false">$B$6*$B$6+(G37-H37)*(G37-H37)</f>
        <v>1197.00119792542</v>
      </c>
      <c r="J37" s="1" t="n">
        <f aca="false">$B$6*G37*G37/I37</f>
        <v>16.4762447004564</v>
      </c>
      <c r="K37" s="1" t="n">
        <f aca="false">($B$6*$B$6*G37-G37*G37*H37+G37*H37*H37)/I37</f>
        <v>-10.161430173533</v>
      </c>
      <c r="L37" s="0" t="n">
        <f aca="false">SQRT(J37*J37+K37*K37)</f>
        <v>19.3577194576455</v>
      </c>
      <c r="M37" s="0" t="n">
        <f aca="false">ATAN(K37/L37)</f>
        <v>-0.483391416131119</v>
      </c>
    </row>
    <row r="38" customFormat="false" ht="12.75" hidden="false" customHeight="false" outlineLevel="0" collapsed="false">
      <c r="D38" s="0" t="n">
        <v>6.3</v>
      </c>
      <c r="F38" s="1" t="n">
        <f aca="false">2*PI()*D38*1000000</f>
        <v>39584067.4352314</v>
      </c>
      <c r="G38" s="1" t="n">
        <f aca="false">F38*$B$5*0.000001</f>
        <v>45.1258368761638</v>
      </c>
      <c r="H38" s="1" t="n">
        <f aca="false">1000000000000/(F38*$B$4)</f>
        <v>11.1093620842858</v>
      </c>
      <c r="I38" s="1" t="n">
        <f aca="false">$B$6*$B$6+(G38-H38)*(G38-H38)</f>
        <v>1257.12055726647</v>
      </c>
      <c r="J38" s="1" t="n">
        <f aca="false">$B$6*G38*G38/I38</f>
        <v>16.1984556055788</v>
      </c>
      <c r="K38" s="1" t="n">
        <f aca="false">($B$6*$B$6*G38-G38*G38*H38+G38*H38*H38)/I38</f>
        <v>-9.9755988012889</v>
      </c>
      <c r="L38" s="0" t="n">
        <f aca="false">SQRT(J38*J38+K38*K38)</f>
        <v>19.0237361065114</v>
      </c>
      <c r="M38" s="0" t="n">
        <f aca="false">ATAN(K38/L38)</f>
        <v>-0.482958040266224</v>
      </c>
    </row>
    <row r="39" customFormat="false" ht="12.75" hidden="false" customHeight="false" outlineLevel="0" collapsed="false">
      <c r="D39" s="0" t="n">
        <v>6.4</v>
      </c>
      <c r="F39" s="1" t="n">
        <f aca="false">2*PI()*D39*1000000</f>
        <v>40212385.9659494</v>
      </c>
      <c r="G39" s="1" t="n">
        <f aca="false">F39*$B$5*0.000001</f>
        <v>45.8421200011823</v>
      </c>
      <c r="H39" s="1" t="n">
        <f aca="false">1000000000000/(F39*$B$4)</f>
        <v>10.9357783017188</v>
      </c>
      <c r="I39" s="1" t="n">
        <f aca="false">$B$6*$B$6+(G39-H39)*(G39-H39)</f>
        <v>1318.4526908397</v>
      </c>
      <c r="J39" s="1" t="n">
        <f aca="false">$B$6*G39*G39/I39</f>
        <v>15.9391382095355</v>
      </c>
      <c r="K39" s="1" t="n">
        <f aca="false">($B$6*$B$6*G39-G39*G39*H39+G39*H39*H39)/I39</f>
        <v>-9.79558047251974</v>
      </c>
      <c r="L39" s="0" t="n">
        <f aca="false">SQRT(J39*J39+K39*K39)</f>
        <v>18.7085414625589</v>
      </c>
      <c r="M39" s="0" t="n">
        <f aca="false">ATAN(K39/L39)</f>
        <v>-0.482339981331019</v>
      </c>
    </row>
    <row r="40" customFormat="false" ht="12.75" hidden="false" customHeight="false" outlineLevel="0" collapsed="false">
      <c r="D40" s="0" t="n">
        <v>6.5</v>
      </c>
      <c r="F40" s="1" t="n">
        <f aca="false">2*PI()*D40*1000000</f>
        <v>40840704.4966673</v>
      </c>
      <c r="G40" s="1" t="n">
        <f aca="false">F40*$B$5*0.000001</f>
        <v>46.5584031262007</v>
      </c>
      <c r="H40" s="1" t="n">
        <f aca="false">1000000000000/(F40*$B$4)</f>
        <v>10.7675355586155</v>
      </c>
      <c r="I40" s="1" t="n">
        <f aca="false">$B$6*$B$6+(G40-H40)*(G40-H40)</f>
        <v>1380.98620124043</v>
      </c>
      <c r="J40" s="1" t="n">
        <f aca="false">$B$6*G40*G40/I40</f>
        <v>15.6966441787381</v>
      </c>
      <c r="K40" s="1" t="n">
        <f aca="false">($B$6*$B$6*G40-G40*G40*H40+G40*H40*H40)/I40</f>
        <v>-9.62124817947161</v>
      </c>
      <c r="L40" s="0" t="n">
        <f aca="false">SQRT(J40*J40+K40*K40)</f>
        <v>18.4106777443118</v>
      </c>
      <c r="M40" s="0" t="n">
        <f aca="false">ATAN(K40/L40)</f>
        <v>-0.481556374207968</v>
      </c>
    </row>
    <row r="41" customFormat="false" ht="12.75" hidden="false" customHeight="false" outlineLevel="0" collapsed="false">
      <c r="D41" s="0" t="n">
        <v>6.6</v>
      </c>
      <c r="F41" s="1" t="n">
        <f aca="false">2*PI()*D41*1000000</f>
        <v>41469023.0273853</v>
      </c>
      <c r="G41" s="1" t="n">
        <f aca="false">F41*$B$5*0.000001</f>
        <v>47.2746862512192</v>
      </c>
      <c r="H41" s="1" t="n">
        <f aca="false">1000000000000/(F41*$B$4)</f>
        <v>10.6043910804546</v>
      </c>
      <c r="I41" s="1" t="n">
        <f aca="false">$B$6*$B$6+(G41-H41)*(G41-H41)</f>
        <v>1444.710547911</v>
      </c>
      <c r="J41" s="1" t="n">
        <f aca="false">$B$6*G41*G41/I41</f>
        <v>15.4695067699395</v>
      </c>
      <c r="K41" s="1" t="n">
        <f aca="false">($B$6*$B$6*G41-G41*G41*H41+G41*H41*H41)/I41</f>
        <v>-9.45245168876285</v>
      </c>
      <c r="L41" s="0" t="n">
        <f aca="false">SQRT(J41*J41+K41*K41)</f>
        <v>18.1288301507184</v>
      </c>
      <c r="M41" s="0" t="n">
        <f aca="false">ATAN(K41/L41)</f>
        <v>-0.48062412986753</v>
      </c>
    </row>
    <row r="42" customFormat="false" ht="12.75" hidden="false" customHeight="false" outlineLevel="0" collapsed="false">
      <c r="D42" s="0" t="n">
        <v>6.7</v>
      </c>
      <c r="F42" s="1" t="n">
        <f aca="false">2*PI()*D42*1000000</f>
        <v>42097341.5581032</v>
      </c>
      <c r="G42" s="1" t="n">
        <f aca="false">F42*$B$5*0.000001</f>
        <v>47.9909693762377</v>
      </c>
      <c r="H42" s="1" t="n">
        <f aca="false">1000000000000/(F42*$B$4)</f>
        <v>10.4461165867165</v>
      </c>
      <c r="I42" s="1" t="n">
        <f aca="false">$B$6*$B$6+(G42-H42)*(G42-H42)</f>
        <v>1509.61597098682</v>
      </c>
      <c r="J42" s="1" t="n">
        <f aca="false">$B$6*G42*G42/I42</f>
        <v>15.256417432875</v>
      </c>
      <c r="K42" s="1" t="n">
        <f aca="false">($B$6*$B$6*G42-G42*G42*H42+G42*H42*H42)/I42</f>
        <v>-9.28902528504009</v>
      </c>
      <c r="L42" s="0" t="n">
        <f aca="false">SQRT(J42*J42+K42*K42)</f>
        <v>17.8618102003198</v>
      </c>
      <c r="M42" s="0" t="n">
        <f aca="false">ATAN(K42/L42)</f>
        <v>-0.479558247432724</v>
      </c>
    </row>
    <row r="43" customFormat="false" ht="12.75" hidden="false" customHeight="false" outlineLevel="0" collapsed="false">
      <c r="D43" s="0" t="n">
        <v>6.8</v>
      </c>
      <c r="F43" s="1" t="n">
        <f aca="false">2*PI()*D43*1000000</f>
        <v>42725660.0888212</v>
      </c>
      <c r="G43" s="1" t="n">
        <f aca="false">F43*$B$5*0.000001</f>
        <v>48.7072525012562</v>
      </c>
      <c r="H43" s="1" t="n">
        <f aca="false">1000000000000/(F43*$B$4)</f>
        <v>10.2924972251471</v>
      </c>
      <c r="I43" s="1" t="n">
        <f aca="false">$B$6*$B$6+(G43-H43)*(G43-H43)</f>
        <v>1575.69342292334</v>
      </c>
      <c r="J43" s="1" t="n">
        <f aca="false">$B$6*G43*G43/I43</f>
        <v>15.0562058056933</v>
      </c>
      <c r="K43" s="1" t="n">
        <f aca="false">($B$6*$B$6*G43-G43*G43*H43+G43*H43*H43)/I43</f>
        <v>-9.13079363998788</v>
      </c>
      <c r="L43" s="0" t="n">
        <f aca="false">SQRT(J43*J43+K43*K43)</f>
        <v>17.6085412729004</v>
      </c>
      <c r="M43" s="0" t="n">
        <f aca="false">ATAN(K43/L43)</f>
        <v>-0.478372075355009</v>
      </c>
    </row>
    <row r="44" customFormat="false" ht="12.75" hidden="false" customHeight="false" outlineLevel="0" collapsed="false">
      <c r="D44" s="0" t="n">
        <v>6.9</v>
      </c>
      <c r="F44" s="1" t="n">
        <f aca="false">2*PI()*D44*1000000</f>
        <v>43353978.6195392</v>
      </c>
      <c r="G44" s="1" t="n">
        <f aca="false">F44*$B$5*0.000001</f>
        <v>49.4235356262746</v>
      </c>
      <c r="H44" s="1" t="n">
        <f aca="false">1000000000000/(F44*$B$4)</f>
        <v>10.1433305986957</v>
      </c>
      <c r="I44" s="1" t="n">
        <f aca="false">$B$6*$B$6+(G44-H44)*(G44-H44)</f>
        <v>1642.93450700863</v>
      </c>
      <c r="J44" s="1" t="n">
        <f aca="false">$B$6*G44*G44/I44</f>
        <v>14.8678225661542</v>
      </c>
      <c r="K44" s="1" t="n">
        <f aca="false">($B$6*$B$6*G44-G44*G44*H44+G44*H44*H44)/I44</f>
        <v>-8.97757624494543</v>
      </c>
      <c r="L44" s="0" t="n">
        <f aca="false">SQRT(J44*J44+K44*K44)</f>
        <v>17.3680460355347</v>
      </c>
      <c r="M44" s="0" t="n">
        <f aca="false">ATAN(K44/L44)</f>
        <v>-0.477077531017385</v>
      </c>
    </row>
    <row r="45" customFormat="false" ht="12.75" hidden="false" customHeight="false" outlineLevel="0" collapsed="false">
      <c r="D45" s="0" t="n">
        <v>7</v>
      </c>
      <c r="F45" s="1" t="n">
        <f aca="false">2*PI()*D45*1000000</f>
        <v>43982297.1502571</v>
      </c>
      <c r="G45" s="1" t="n">
        <f aca="false">F45*$B$5*0.000001</f>
        <v>50.1398187512931</v>
      </c>
      <c r="H45" s="1" t="n">
        <f aca="false">1000000000000/(F45*$B$4)</f>
        <v>9.99842587585723</v>
      </c>
      <c r="I45" s="1" t="n">
        <f aca="false">$B$6*$B$6+(G45-H45)*(G45-H45)</f>
        <v>1711.33142198009</v>
      </c>
      <c r="J45" s="1" t="n">
        <f aca="false">$B$6*G45*G45/I45</f>
        <v>14.6903246917754</v>
      </c>
      <c r="K45" s="1" t="n">
        <f aca="false">($B$6*$B$6*G45-G45*G45*H45+G45*H45*H45)/I45</f>
        <v>-8.82919074073406</v>
      </c>
      <c r="L45" s="0" t="n">
        <f aca="false">SQRT(J45*J45+K45*K45)</f>
        <v>17.1394354832955</v>
      </c>
      <c r="M45" s="0" t="n">
        <f aca="false">ATAN(K45/L45)</f>
        <v>-0.475685286207929</v>
      </c>
    </row>
    <row r="46" customFormat="false" ht="12.75" hidden="false" customHeight="false" outlineLevel="0" collapsed="false">
      <c r="D46" s="0" t="n">
        <v>7.1</v>
      </c>
      <c r="F46" s="1" t="n">
        <f aca="false">2*PI()*D46*1000000</f>
        <v>44610615.6809751</v>
      </c>
      <c r="G46" s="1" t="n">
        <f aca="false">F46*$B$5*0.000001</f>
        <v>50.8561018763116</v>
      </c>
      <c r="H46" s="1" t="n">
        <f aca="false">1000000000000/(F46*$B$4)</f>
        <v>9.85760297619727</v>
      </c>
      <c r="I46" s="1" t="n">
        <f aca="false">$B$6*$B$6+(G46-H46)*(G46-H46)</f>
        <v>1780.87691206267</v>
      </c>
      <c r="J46" s="1" t="n">
        <f aca="false">$B$6*G46*G46/I46</f>
        <v>14.5228627567426</v>
      </c>
      <c r="K46" s="1" t="n">
        <f aca="false">($B$6*$B$6*G46-G46*G46*H46+G46*H46*H46)/I46</f>
        <v>-8.68545539957077</v>
      </c>
      <c r="L46" s="0" t="n">
        <f aca="false">SQRT(J46*J46+K46*K46)</f>
        <v>16.9218993658843</v>
      </c>
      <c r="M46" s="0" t="n">
        <f aca="false">ATAN(K46/L46)</f>
        <v>-0.474204924441558</v>
      </c>
    </row>
    <row r="47" customFormat="false" ht="12.75" hidden="false" customHeight="false" outlineLevel="0" collapsed="false">
      <c r="D47" s="0" t="n">
        <v>7.2</v>
      </c>
      <c r="F47" s="1" t="n">
        <f aca="false">2*PI()*D47*1000000</f>
        <v>45238934.211693</v>
      </c>
      <c r="G47" s="1" t="n">
        <f aca="false">F47*$B$5*0.000001</f>
        <v>51.57238500133</v>
      </c>
      <c r="H47" s="1" t="n">
        <f aca="false">1000000000000/(F47*$B$4)</f>
        <v>9.72069182375008</v>
      </c>
      <c r="I47" s="1" t="n">
        <f aca="false">$B$6*$B$6+(G47-H47)*(G47-H47)</f>
        <v>1851.56422183029</v>
      </c>
      <c r="J47" s="1" t="n">
        <f aca="false">$B$6*G47*G47/I47</f>
        <v>14.3646699550948</v>
      </c>
      <c r="K47" s="1" t="n">
        <f aca="false">($B$6*$B$6*G47-G47*G47*H47+G47*H47*H47)/I47</f>
        <v>-8.5461909544529</v>
      </c>
      <c r="L47" s="0" t="n">
        <f aca="false">SQRT(J47*J47+K47*K47)</f>
        <v>16.714697806086</v>
      </c>
      <c r="M47" s="0" t="n">
        <f aca="false">ATAN(K47/L47)</f>
        <v>-0.472645074954883</v>
      </c>
    </row>
    <row r="48" customFormat="false" ht="12.75" hidden="false" customHeight="false" outlineLevel="0" collapsed="false">
      <c r="D48" s="0" t="n">
        <v>7.3</v>
      </c>
      <c r="F48" s="1" t="n">
        <f aca="false">2*PI()*D48*1000000</f>
        <v>45867252.742411</v>
      </c>
      <c r="G48" s="1" t="n">
        <f aca="false">F48*$B$5*0.000001</f>
        <v>52.2886681263485</v>
      </c>
      <c r="H48" s="1" t="n">
        <f aca="false">1000000000000/(F48*$B$4)</f>
        <v>9.5875316617809</v>
      </c>
      <c r="I48" s="1" t="n">
        <f aca="false">$B$6*$B$6+(G48-H48)*(G48-H48)</f>
        <v>1923.38705536562</v>
      </c>
      <c r="J48" s="1" t="n">
        <f aca="false">$B$6*G48*G48/I48</f>
        <v>14.2150525906897</v>
      </c>
      <c r="K48" s="1" t="n">
        <f aca="false">($B$6*$B$6*G48-G48*G48*H48+G48*H48*H48)/I48</f>
        <v>-8.41122192625606</v>
      </c>
      <c r="L48" s="0" t="n">
        <f aca="false">SQRT(J48*J48+K48*K48)</f>
        <v>16.5171539451809</v>
      </c>
      <c r="M48" s="0" t="n">
        <f aca="false">ATAN(K48/L48)</f>
        <v>-0.471013527287187</v>
      </c>
    </row>
    <row r="49" customFormat="false" ht="12.75" hidden="false" customHeight="false" outlineLevel="0" collapsed="false">
      <c r="D49" s="0" t="n">
        <v>7.39999999999999</v>
      </c>
      <c r="F49" s="1" t="n">
        <f aca="false">2*PI()*D49*1000000</f>
        <v>46495571.2731289</v>
      </c>
      <c r="G49" s="1" t="n">
        <f aca="false">F49*$B$5*0.000001</f>
        <v>53.0049512513669</v>
      </c>
      <c r="H49" s="1" t="n">
        <f aca="false">1000000000000/(F49*$B$4)</f>
        <v>9.4579704231082</v>
      </c>
      <c r="I49" s="1" t="n">
        <f aca="false">$B$6*$B$6+(G49-H49)*(G49-H49)</f>
        <v>1996.33953925673</v>
      </c>
      <c r="J49" s="1" t="n">
        <f aca="false">$B$6*G49*G49/I49</f>
        <v>14.0733818166313</v>
      </c>
      <c r="K49" s="1" t="n">
        <f aca="false">($B$6*$B$6*G49-G49*G49*H49+G49*H49*H49)/I49</f>
        <v>-8.28037756439396</v>
      </c>
      <c r="L49" s="0" t="n">
        <f aca="false">SQRT(J49*J49+K49*K49)</f>
        <v>16.3286474750852</v>
      </c>
      <c r="M49" s="0" t="n">
        <f aca="false">ATAN(K49/L49)</f>
        <v>-0.469317329635867</v>
      </c>
    </row>
    <row r="50" customFormat="false" ht="12.75" hidden="false" customHeight="false" outlineLevel="0" collapsed="false">
      <c r="D50" s="0" t="n">
        <v>7.49999999999999</v>
      </c>
      <c r="F50" s="1" t="n">
        <f aca="false">2*PI()*D50*1000000</f>
        <v>47123889.8038468</v>
      </c>
      <c r="G50" s="1" t="n">
        <f aca="false">F50*$B$5*0.000001</f>
        <v>53.7212343763854</v>
      </c>
      <c r="H50" s="1" t="n">
        <f aca="false">1000000000000/(F50*$B$4)</f>
        <v>9.33186415080009</v>
      </c>
      <c r="I50" s="1" t="n">
        <f aca="false">$B$6*$B$6+(G50-H50)*(G50-H50)</f>
        <v>2070.41618902408</v>
      </c>
      <c r="J50" s="1" t="n">
        <f aca="false">$B$6*G50*G50/I50</f>
        <v>13.9390864417597</v>
      </c>
      <c r="K50" s="1" t="n">
        <f aca="false">($B$6*$B$6*G50-G50*G50*H50+G50*H50*H50)/I50</f>
        <v>-8.15349249058536</v>
      </c>
      <c r="L50" s="0" t="n">
        <f aca="false">SQRT(J50*J50+K50*K50)</f>
        <v>16.1486089377655</v>
      </c>
      <c r="M50" s="0" t="n">
        <f aca="false">ATAN(K50/L50)</f>
        <v>-0.467562873595827</v>
      </c>
    </row>
    <row r="51" customFormat="false" ht="12.75" hidden="false" customHeight="false" outlineLevel="0" collapsed="false">
      <c r="D51" s="0" t="n">
        <v>7.59999999999999</v>
      </c>
      <c r="F51" s="1" t="n">
        <f aca="false">2*PI()*D51*1000000</f>
        <v>47752208.3345648</v>
      </c>
      <c r="G51" s="1" t="n">
        <f aca="false">F51*$B$5*0.000001</f>
        <v>54.4375175014039</v>
      </c>
      <c r="H51" s="1" t="n">
        <f aca="false">1000000000000/(F51*$B$4)</f>
        <v>9.20907646460535</v>
      </c>
      <c r="I51" s="1" t="n">
        <f aca="false">$B$6*$B$6+(G51-H51)*(G51-H51)</f>
        <v>2145.61187861916</v>
      </c>
      <c r="J51" s="1" t="n">
        <f aca="false">$B$6*G51*G51/I51</f>
        <v>13.8116466507578</v>
      </c>
      <c r="K51" s="1" t="n">
        <f aca="false">($B$6*$B$6*G51-G51*G51*H51+G51*H51*H51)/I51</f>
        <v>-8.03040711508573</v>
      </c>
      <c r="L51" s="0" t="n">
        <f aca="false">SQRT(J51*J51+K51*K51)</f>
        <v>15.9765146899882</v>
      </c>
      <c r="M51" s="0" t="n">
        <f aca="false">ATAN(K51/L51)</f>
        <v>-0.465755967427798</v>
      </c>
    </row>
    <row r="52" customFormat="false" ht="12.75" hidden="false" customHeight="false" outlineLevel="0" collapsed="false">
      <c r="D52" s="0" t="n">
        <v>7.69999999999999</v>
      </c>
      <c r="F52" s="1" t="n">
        <f aca="false">2*PI()*D52*1000000</f>
        <v>48380526.8652828</v>
      </c>
      <c r="G52" s="1" t="n">
        <f aca="false">F52*$B$5*0.000001</f>
        <v>55.1538006264223</v>
      </c>
      <c r="H52" s="1" t="n">
        <f aca="false">1000000000000/(F52*$B$4)</f>
        <v>9.08947806896113</v>
      </c>
      <c r="I52" s="1" t="n">
        <f aca="false">$B$6*$B$6+(G52-H52)*(G52-H52)</f>
        <v>2221.92181267783</v>
      </c>
      <c r="J52" s="1" t="n">
        <f aca="false">$B$6*G52*G52/I52</f>
        <v>13.6905885084815</v>
      </c>
      <c r="K52" s="1" t="n">
        <f aca="false">($B$6*$B$6*G52-G52*G52*H52+G52*H52*H52)/I52</f>
        <v>-7.91096787919396</v>
      </c>
      <c r="L52" s="0" t="n">
        <f aca="false">SQRT(J52*J52+K52*K52)</f>
        <v>15.8118824462555</v>
      </c>
      <c r="M52" s="0" t="n">
        <f aca="false">ATAN(K52/L52)</f>
        <v>-0.463901899626058</v>
      </c>
    </row>
    <row r="53" customFormat="false" ht="12.75" hidden="false" customHeight="false" outlineLevel="0" collapsed="false">
      <c r="D53" s="0" t="n">
        <v>7.79999999999999</v>
      </c>
      <c r="F53" s="1" t="n">
        <f aca="false">2*PI()*D53*1000000</f>
        <v>49008845.3960007</v>
      </c>
      <c r="G53" s="1" t="n">
        <f aca="false">F53*$B$5*0.000001</f>
        <v>55.8700837514408</v>
      </c>
      <c r="H53" s="1" t="n">
        <f aca="false">1000000000000/(F53*$B$4)</f>
        <v>8.97294629884624</v>
      </c>
      <c r="I53" s="1" t="n">
        <f aca="false">$B$6*$B$6+(G53-H53)*(G53-H53)</f>
        <v>2299.34150124755</v>
      </c>
      <c r="J53" s="1" t="n">
        <f aca="false">$B$6*G53*G53/I53</f>
        <v>13.5754791391336</v>
      </c>
      <c r="K53" s="1" t="n">
        <f aca="false">($B$6*$B$6*G53-G53*G53*H53+G53*H53*H53)/I53</f>
        <v>-7.79502736583681</v>
      </c>
      <c r="L53" s="0" t="n">
        <f aca="false">SQRT(J53*J53+K53*K53)</f>
        <v>15.6542673252757</v>
      </c>
      <c r="M53" s="0" t="n">
        <f aca="false">ATAN(K53/L53)</f>
        <v>-0.462005494252848</v>
      </c>
    </row>
    <row r="54" customFormat="false" ht="12.75" hidden="false" customHeight="false" outlineLevel="0" collapsed="false">
      <c r="D54" s="0" t="n">
        <v>7.89999999999999</v>
      </c>
      <c r="F54" s="1" t="n">
        <f aca="false">2*PI()*D54*1000000</f>
        <v>49637163.9267187</v>
      </c>
      <c r="G54" s="1" t="n">
        <f aca="false">F54*$B$5*0.000001</f>
        <v>56.5863668764593</v>
      </c>
      <c r="H54" s="1" t="n">
        <f aca="false">1000000000000/(F54*$B$4)</f>
        <v>8.85936470012667</v>
      </c>
      <c r="I54" s="1" t="n">
        <f aca="false">$B$6*$B$6+(G54-H54)*(G54-H54)</f>
        <v>2377.86673673966</v>
      </c>
      <c r="J54" s="1" t="n">
        <f aca="false">$B$6*G54*G54/I54</f>
        <v>13.4659224875974</v>
      </c>
      <c r="K54" s="1" t="n">
        <f aca="false">($B$6*$B$6*G54-G54*G54*H54+G54*H54*H54)/I54</f>
        <v>-7.68244431072961</v>
      </c>
      <c r="L54" s="0" t="n">
        <f aca="false">SQRT(J54*J54+K54*K54)</f>
        <v>15.5032583358933</v>
      </c>
      <c r="M54" s="0" t="n">
        <f aca="false">ATAN(K54/L54)</f>
        <v>-0.460071159260166</v>
      </c>
    </row>
    <row r="55" customFormat="false" ht="12.75" hidden="false" customHeight="false" outlineLevel="0" collapsed="false">
      <c r="D55" s="0" t="n">
        <v>7.99999999999999</v>
      </c>
      <c r="F55" s="1" t="n">
        <f aca="false">2*PI()*D55*1000000</f>
        <v>50265482.4574366</v>
      </c>
      <c r="G55" s="1" t="n">
        <f aca="false">F55*$B$5*0.000001</f>
        <v>57.3026500014777</v>
      </c>
      <c r="H55" s="1" t="n">
        <f aca="false">1000000000000/(F55*$B$4)</f>
        <v>8.74862264137508</v>
      </c>
      <c r="I55" s="1" t="n">
        <f aca="false">$B$6*$B$6+(G55-H55)*(G55-H55)</f>
        <v>2457.4935728856</v>
      </c>
      <c r="J55" s="1" t="n">
        <f aca="false">$B$6*G55*G55/I55</f>
        <v>13.3615555841973</v>
      </c>
      <c r="K55" s="1" t="n">
        <f aca="false">($B$6*$B$6*G55-G55*G55*H55+G55*H55*H55)/I55</f>
        <v>-7.57308353938716</v>
      </c>
      <c r="L55" s="0" t="n">
        <f aca="false">SQRT(J55*J55+K55*K55)</f>
        <v>15.3584752473718</v>
      </c>
      <c r="M55" s="0" t="n">
        <f aca="false">ATAN(K55/L55)</f>
        <v>-0.458102928818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1" width="5.28"/>
    <col collapsed="false" customWidth="true" hidden="false" outlineLevel="0" max="6" min="6" style="1" width="8.85"/>
    <col collapsed="false" customWidth="true" hidden="false" outlineLevel="0" max="11" min="7" style="1" width="9.14"/>
    <col collapsed="false" customWidth="true" hidden="false" outlineLevel="0" max="12" min="12" style="1" width="11.13"/>
    <col collapsed="false" customWidth="true" hidden="false" outlineLevel="0" max="13" min="13" style="1" width="9.14"/>
    <col collapsed="false" customWidth="false" hidden="true" outlineLevel="0" max="17" min="14" style="0" width="9.06"/>
    <col collapsed="false" customWidth="true" hidden="true" outlineLevel="0" max="18" min="18" style="0" width="9.7"/>
    <col collapsed="false" customWidth="true" hidden="true" outlineLevel="0" max="19" min="19" style="0" width="10.13"/>
  </cols>
  <sheetData>
    <row r="1" s="2" customFormat="true" ht="18" hidden="false" customHeight="false" outlineLevel="0" collapsed="false">
      <c r="A1" s="2" t="s">
        <v>31</v>
      </c>
      <c r="E1" s="3"/>
      <c r="F1" s="3"/>
      <c r="G1" s="3"/>
      <c r="H1" s="3"/>
      <c r="I1" s="3"/>
      <c r="J1" s="3"/>
      <c r="K1" s="3"/>
      <c r="L1" s="3"/>
      <c r="M1" s="3"/>
    </row>
    <row r="3" customFormat="false" ht="12.75" hidden="false" customHeight="false" outlineLevel="0" collapsed="false">
      <c r="A3" s="4"/>
      <c r="B3" s="5" t="s">
        <v>1</v>
      </c>
      <c r="D3" s="6" t="s">
        <v>2</v>
      </c>
      <c r="F3" s="7" t="s">
        <v>3</v>
      </c>
      <c r="G3" s="7" t="s">
        <v>4</v>
      </c>
      <c r="H3" s="7" t="s">
        <v>5</v>
      </c>
      <c r="I3" s="7" t="s">
        <v>21</v>
      </c>
      <c r="J3" s="7" t="s">
        <v>22</v>
      </c>
      <c r="K3" s="7" t="s">
        <v>23</v>
      </c>
      <c r="L3" s="7" t="s">
        <v>24</v>
      </c>
      <c r="M3" s="7" t="s">
        <v>42</v>
      </c>
      <c r="N3" s="6" t="s">
        <v>43</v>
      </c>
      <c r="O3" s="6" t="s">
        <v>37</v>
      </c>
      <c r="P3" s="6" t="s">
        <v>25</v>
      </c>
      <c r="Q3" s="6" t="s">
        <v>26</v>
      </c>
      <c r="R3" s="6" t="s">
        <v>27</v>
      </c>
      <c r="S3" s="6" t="s">
        <v>28</v>
      </c>
      <c r="T3" s="6" t="s">
        <v>29</v>
      </c>
      <c r="U3" s="6" t="s">
        <v>12</v>
      </c>
    </row>
    <row r="4" customFormat="false" ht="12.75" hidden="false" customHeight="false" outlineLevel="0" collapsed="false">
      <c r="A4" s="4" t="s">
        <v>13</v>
      </c>
      <c r="B4" s="8" t="n">
        <v>2274</v>
      </c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0"/>
      <c r="S4" s="10"/>
      <c r="T4" s="10"/>
      <c r="U4" s="10"/>
    </row>
    <row r="5" customFormat="false" ht="12.75" hidden="false" customHeight="false" outlineLevel="0" collapsed="false">
      <c r="A5" s="4" t="s">
        <v>14</v>
      </c>
      <c r="B5" s="14" t="n">
        <v>1.14</v>
      </c>
      <c r="D5" s="0" t="n">
        <v>3</v>
      </c>
      <c r="F5" s="1" t="n">
        <f aca="false">2*PI()*D5*1000000</f>
        <v>18849555.9215388</v>
      </c>
      <c r="G5" s="1" t="n">
        <f aca="false">F5*$B$5*0.000001</f>
        <v>21.4884937505542</v>
      </c>
      <c r="H5" s="1" t="n">
        <f aca="false">1000000000000/(F5*$B$4)</f>
        <v>23.3296603770002</v>
      </c>
      <c r="I5" s="1" t="n">
        <f aca="false">$B$6*$B$6+H5*H5</f>
        <v>644.273053306173</v>
      </c>
      <c r="J5" s="1" t="n">
        <f aca="false">$B$6*$B$6/I5</f>
        <v>0.155213693148948</v>
      </c>
      <c r="K5" s="1" t="n">
        <f aca="false">$B$6*H5/I5</f>
        <v>0.362108274702487</v>
      </c>
      <c r="L5" s="1" t="n">
        <f aca="false">$B$6*$B$6+(G5-H5)*(G5-H5)</f>
        <v>103.389894546339</v>
      </c>
      <c r="M5" s="1" t="n">
        <f aca="false">$B$6*G5*G5/L5</f>
        <v>44.6615566921437</v>
      </c>
      <c r="N5" s="0" t="n">
        <f aca="false">($B$6*$B$6*G5-G5*G5*H5+G5*H5*H5)/L5</f>
        <v>29.7114305172244</v>
      </c>
      <c r="O5" s="0" t="n">
        <f aca="false">($B$7+M5)*($B$7+M5)+N5*N5</f>
        <v>9843.57941875979</v>
      </c>
      <c r="P5" s="0" t="n">
        <f aca="false">(M5*$B$7+M5*M5+N5*N5)/O5</f>
        <v>0.519171062348831</v>
      </c>
      <c r="Q5" s="0" t="n">
        <f aca="false">$B$7*N5/O5</f>
        <v>0.150917817865118</v>
      </c>
      <c r="R5" s="0" t="n">
        <f aca="false">J5*P5-K5*Q5</f>
        <v>0.0259338673142223</v>
      </c>
      <c r="S5" s="0" t="n">
        <f aca="false">K5*P5+J5*Q5</f>
        <v>0.211420649535418</v>
      </c>
      <c r="T5" s="0" t="n">
        <f aca="false">SQRT(R5*R5+S5*S5)</f>
        <v>0.213005296938479</v>
      </c>
      <c r="U5" s="0" t="n">
        <f aca="false">ATAN(S5/R5)</f>
        <v>1.44874128345698</v>
      </c>
    </row>
    <row r="6" customFormat="false" ht="12.75" hidden="false" customHeight="false" outlineLevel="0" collapsed="false">
      <c r="A6" s="4" t="s">
        <v>15</v>
      </c>
      <c r="B6" s="8" t="n">
        <v>10</v>
      </c>
      <c r="D6" s="0" t="n">
        <v>3.1</v>
      </c>
      <c r="F6" s="1" t="n">
        <f aca="false">2*PI()*D6*1000000</f>
        <v>19477874.4522567</v>
      </c>
      <c r="G6" s="1" t="n">
        <f aca="false">F6*$B$5*0.000001</f>
        <v>22.2047768755727</v>
      </c>
      <c r="H6" s="1" t="n">
        <f aca="false">1000000000000/(F6*$B$4)</f>
        <v>22.5770906874196</v>
      </c>
      <c r="I6" s="1" t="n">
        <f aca="false">$B$6*$B$6+H6*H6</f>
        <v>609.725023907967</v>
      </c>
      <c r="J6" s="1" t="n">
        <f aca="false">$B$6*$B$6/I6</f>
        <v>0.164008357995643</v>
      </c>
      <c r="K6" s="1" t="n">
        <f aca="false">$B$6*H6/I6</f>
        <v>0.370283157196241</v>
      </c>
      <c r="L6" s="1" t="n">
        <f aca="false">$B$6*$B$6+(G6-H6)*(G6-H6)</f>
        <v>100.138617574492</v>
      </c>
      <c r="M6" s="1" t="n">
        <f aca="false">$B$6*G6*G6/L6</f>
        <v>49.2369605289578</v>
      </c>
      <c r="N6" s="0" t="n">
        <f aca="false">($B$6*$B$6*G6-G6*G6*H6+G6*H6*H6)/L6</f>
        <v>24.0379369214018</v>
      </c>
      <c r="O6" s="0" t="n">
        <f aca="false">($B$7+M6)*($B$7+M6)+N6*N6</f>
        <v>10425.7967464632</v>
      </c>
      <c r="P6" s="0" t="n">
        <f aca="false">(M6*$B$7+M6*M6+N6*N6)/O6</f>
        <v>0.524079727707035</v>
      </c>
      <c r="Q6" s="0" t="n">
        <f aca="false">$B$7*N6/O6</f>
        <v>0.11528105480071</v>
      </c>
      <c r="R6" s="0" t="n">
        <f aca="false">J6*P6-K6*Q6</f>
        <v>0.0432668226635149</v>
      </c>
      <c r="S6" s="0" t="n">
        <f aca="false">K6*P6+J6*Q6</f>
        <v>0.212964952703777</v>
      </c>
      <c r="T6" s="0" t="n">
        <f aca="false">SQRT(R6*R6+S6*S6)</f>
        <v>0.217315643761599</v>
      </c>
      <c r="U6" s="0" t="n">
        <f aca="false">ATAN(S6/R6)</f>
        <v>1.37036026896309</v>
      </c>
    </row>
    <row r="7" customFormat="false" ht="12.75" hidden="false" customHeight="false" outlineLevel="0" collapsed="false">
      <c r="A7" s="4" t="s">
        <v>30</v>
      </c>
      <c r="B7" s="8" t="n">
        <v>50</v>
      </c>
      <c r="D7" s="0" t="n">
        <v>3.2</v>
      </c>
      <c r="F7" s="1" t="n">
        <f aca="false">2*PI()*D7*1000000</f>
        <v>20106192.9829747</v>
      </c>
      <c r="G7" s="1" t="n">
        <f aca="false">F7*$B$5*0.000001</f>
        <v>22.9210600005911</v>
      </c>
      <c r="H7" s="1" t="n">
        <f aca="false">1000000000000/(F7*$B$4)</f>
        <v>21.8715566034377</v>
      </c>
      <c r="I7" s="1" t="n">
        <f aca="false">$B$6*$B$6+H7*H7</f>
        <v>578.364988257379</v>
      </c>
      <c r="J7" s="1" t="n">
        <f aca="false">$B$6*$B$6/I7</f>
        <v>0.172901199122204</v>
      </c>
      <c r="K7" s="1" t="n">
        <f aca="false">$B$6*H7/I7</f>
        <v>0.378161836340353</v>
      </c>
      <c r="L7" s="1" t="n">
        <f aca="false">$B$6*$B$6+(G7-H7)*(G7-H7)</f>
        <v>101.101457380637</v>
      </c>
      <c r="M7" s="1" t="n">
        <f aca="false">$B$6*G7*G7/L7</f>
        <v>51.9651254454934</v>
      </c>
      <c r="N7" s="0" t="n">
        <f aca="false">($B$6*$B$6*G7-G7*G7*H7+G7*H7*H7)/L7</f>
        <v>17.4673024317361</v>
      </c>
      <c r="O7" s="0" t="n">
        <f aca="false">($B$7+M7)*($B$7+M7)+N7*N7</f>
        <v>10701.9934613569</v>
      </c>
      <c r="P7" s="0" t="n">
        <f aca="false">(M7*$B$7+M7*M7+N7*N7)/O7</f>
        <v>0.523616203777025</v>
      </c>
      <c r="Q7" s="0" t="n">
        <f aca="false">$B$7*N7/O7</f>
        <v>0.0816077046524443</v>
      </c>
      <c r="R7" s="0" t="n">
        <f aca="false">J7*P7-K7*Q7</f>
        <v>0.0596729500619744</v>
      </c>
      <c r="S7" s="0" t="n">
        <f aca="false">K7*P7+J7*Q7</f>
        <v>0.212121735149903</v>
      </c>
      <c r="T7" s="0" t="n">
        <f aca="false">SQRT(R7*R7+S7*S7)</f>
        <v>0.220355375455432</v>
      </c>
      <c r="U7" s="0" t="n">
        <f aca="false">ATAN(S7/R7)</f>
        <v>1.29656897280775</v>
      </c>
    </row>
    <row r="8" customFormat="false" ht="12.75" hidden="false" customHeight="false" outlineLevel="0" collapsed="false">
      <c r="D8" s="0" t="n">
        <v>3.3</v>
      </c>
      <c r="F8" s="1" t="n">
        <f aca="false">2*PI()*D8*1000000</f>
        <v>20734511.5136926</v>
      </c>
      <c r="G8" s="1" t="n">
        <f aca="false">F8*$B$5*0.000001</f>
        <v>23.6373431256096</v>
      </c>
      <c r="H8" s="1" t="n">
        <f aca="false">1000000000000/(F8*$B$4)</f>
        <v>21.2087821609093</v>
      </c>
      <c r="I8" s="1" t="n">
        <f aca="false">$B$6*$B$6+H8*H8</f>
        <v>549.812440748903</v>
      </c>
      <c r="J8" s="1" t="n">
        <f aca="false">$B$6*$B$6/I8</f>
        <v>0.181880206027694</v>
      </c>
      <c r="K8" s="1" t="n">
        <f aca="false">$B$6*H8/I8</f>
        <v>0.385745766902267</v>
      </c>
      <c r="L8" s="1" t="n">
        <f aca="false">$B$6*$B$6+(G8-H8)*(G8-H8)</f>
        <v>105.897908359266</v>
      </c>
      <c r="M8" s="1" t="n">
        <f aca="false">$B$6*G8*G8/L8</f>
        <v>52.7606256529914</v>
      </c>
      <c r="N8" s="0" t="n">
        <f aca="false">($B$6*$B$6*G8-G8*G8*H8+G8*H8*H8)/L8</f>
        <v>10.8241035322074</v>
      </c>
      <c r="O8" s="0" t="n">
        <f aca="false">($B$7+M8)*($B$7+M8)+N8*N8</f>
        <v>10676.9074018702</v>
      </c>
      <c r="P8" s="0" t="n">
        <f aca="false">(M8*$B$7+M8*M8+N8*N8)/O8</f>
        <v>0.518771579703914</v>
      </c>
      <c r="Q8" s="0" t="n">
        <f aca="false">$B$7*N8/O8</f>
        <v>0.0506893200661807</v>
      </c>
      <c r="R8" s="0" t="n">
        <f aca="false">J8*P8-K8*Q8</f>
        <v>0.0748010911551771</v>
      </c>
      <c r="S8" s="0" t="n">
        <f aca="false">K8*P8+J8*Q8</f>
        <v>0.209333324837027</v>
      </c>
      <c r="T8" s="0" t="n">
        <f aca="false">SQRT(R8*R8+S8*S8)</f>
        <v>0.22229629804684</v>
      </c>
      <c r="U8" s="0" t="n">
        <f aca="false">ATAN(S8/R8)</f>
        <v>1.22760636324642</v>
      </c>
    </row>
    <row r="9" customFormat="false" ht="12.75" hidden="false" customHeight="false" outlineLevel="0" collapsed="false">
      <c r="D9" s="0" t="n">
        <v>3.4</v>
      </c>
      <c r="F9" s="1" t="n">
        <f aca="false">2*PI()*D9*1000000</f>
        <v>21362830.0444106</v>
      </c>
      <c r="G9" s="1" t="n">
        <f aca="false">F9*$B$5*0.000001</f>
        <v>24.3536262506281</v>
      </c>
      <c r="H9" s="1" t="n">
        <f aca="false">1000000000000/(F9*$B$4)</f>
        <v>20.5849944502943</v>
      </c>
      <c r="I9" s="1" t="n">
        <f aca="false">$B$6*$B$6+H9*H9</f>
        <v>523.741996518647</v>
      </c>
      <c r="J9" s="1" t="n">
        <f aca="false">$B$6*$B$6/I9</f>
        <v>0.190933705268448</v>
      </c>
      <c r="K9" s="1" t="n">
        <f aca="false">$B$6*H9/I9</f>
        <v>0.393036926332514</v>
      </c>
      <c r="L9" s="1" t="n">
        <f aca="false">$B$6*$B$6+(G9-H9)*(G9-H9)</f>
        <v>114.202585646487</v>
      </c>
      <c r="M9" s="1" t="n">
        <f aca="false">$B$6*G9*G9/L9</f>
        <v>51.9339477471388</v>
      </c>
      <c r="N9" s="0" t="n">
        <f aca="false">($B$6*$B$6*G9-G9*G9*H9+G9*H9*H9)/L9</f>
        <v>4.78163355095401</v>
      </c>
      <c r="O9" s="0" t="n">
        <f aca="false">($B$7+M9)*($B$7+M9)+N9*N9</f>
        <v>10413.393722732</v>
      </c>
      <c r="P9" s="0" t="n">
        <f aca="false">(M9*$B$7+M9*M9+N9*N9)/O9</f>
        <v>0.51056326851149</v>
      </c>
      <c r="Q9" s="0" t="n">
        <f aca="false">$B$7*N9/O9</f>
        <v>0.0229590548397104</v>
      </c>
      <c r="R9" s="0" t="n">
        <f aca="false">J9*P9-K9*Q9</f>
        <v>0.0884599802851691</v>
      </c>
      <c r="S9" s="0" t="n">
        <f aca="false">K9*P9+J9*Q9</f>
        <v>0.205053875164045</v>
      </c>
      <c r="T9" s="0" t="n">
        <f aca="false">SQRT(R9*R9+S9*S9)</f>
        <v>0.223320979381348</v>
      </c>
      <c r="U9" s="0" t="n">
        <f aca="false">ATAN(S9/R9)</f>
        <v>1.16351840972091</v>
      </c>
    </row>
    <row r="10" customFormat="false" ht="12.75" hidden="false" customHeight="false" outlineLevel="0" collapsed="false">
      <c r="D10" s="0" t="n">
        <v>3.5</v>
      </c>
      <c r="F10" s="1" t="n">
        <f aca="false">2*PI()*D10*1000000</f>
        <v>21991148.5751286</v>
      </c>
      <c r="G10" s="1" t="n">
        <f aca="false">F10*$B$5*0.000001</f>
        <v>25.0699093756465</v>
      </c>
      <c r="H10" s="1" t="n">
        <f aca="false">1000000000000/(F10*$B$4)</f>
        <v>19.9968517517145</v>
      </c>
      <c r="I10" s="1" t="n">
        <f aca="false">$B$6*$B$6+H10*H10</f>
        <v>499.874079980046</v>
      </c>
      <c r="J10" s="1" t="n">
        <f aca="false">$B$6*$B$6/I10</f>
        <v>0.200050380695858</v>
      </c>
      <c r="K10" s="1" t="n">
        <f aca="false">$B$6*H10/I10</f>
        <v>0.400037780564912</v>
      </c>
      <c r="L10" s="1" t="n">
        <f aca="false">$B$6*$B$6+(G10-H10)*(G10-H10)</f>
        <v>125.735913655736</v>
      </c>
      <c r="M10" s="1" t="n">
        <f aca="false">$B$6*G10*G10/L10</f>
        <v>49.9857469381391</v>
      </c>
      <c r="N10" s="0" t="n">
        <f aca="false">($B$6*$B$6*G10-G10*G10*H10+G10*H10*H10)/L10</f>
        <v>-0.288148083600139</v>
      </c>
      <c r="O10" s="0" t="n">
        <f aca="false">($B$7+M10)*($B$7+M10)+N10*N10</f>
        <v>9997.23262009568</v>
      </c>
      <c r="P10" s="0" t="n">
        <f aca="false">(M10*$B$7+M10*M10+N10*N10)/O10</f>
        <v>0.499932877738809</v>
      </c>
      <c r="Q10" s="0" t="n">
        <f aca="false">$B$7*N10/O10</f>
        <v>-0.00144113923597679</v>
      </c>
      <c r="R10" s="0" t="n">
        <f aca="false">J10*P10-K10*Q10</f>
        <v>0.10058827265547</v>
      </c>
      <c r="S10" s="0" t="n">
        <f aca="false">K10*P10+J10*Q10</f>
        <v>0.199703738389269</v>
      </c>
      <c r="T10" s="0" t="n">
        <f aca="false">SQRT(R10*R10+S10*S10)</f>
        <v>0.223605866923167</v>
      </c>
      <c r="U10" s="0" t="n">
        <f aca="false">ATAN(S10/R10)</f>
        <v>1.104203087429</v>
      </c>
    </row>
    <row r="11" customFormat="false" ht="12.75" hidden="false" customHeight="false" outlineLevel="0" collapsed="false">
      <c r="D11" s="0" t="n">
        <v>3.6</v>
      </c>
      <c r="F11" s="1" t="n">
        <f aca="false">2*PI()*D11*1000000</f>
        <v>22619467.1058465</v>
      </c>
      <c r="G11" s="1" t="n">
        <f aca="false">F11*$B$5*0.000001</f>
        <v>25.786192500665</v>
      </c>
      <c r="H11" s="1" t="n">
        <f aca="false">1000000000000/(F11*$B$4)</f>
        <v>19.4413836475002</v>
      </c>
      <c r="I11" s="1" t="n">
        <f aca="false">$B$6*$B$6+H11*H11</f>
        <v>477.967398129287</v>
      </c>
      <c r="J11" s="1" t="n">
        <f aca="false">$B$6*$B$6/I11</f>
        <v>0.209219290670011</v>
      </c>
      <c r="K11" s="1" t="n">
        <f aca="false">$B$6*H11/I11</f>
        <v>0.406751249637353</v>
      </c>
      <c r="L11" s="1" t="n">
        <f aca="false">$B$6*$B$6+(G11-H11)*(G11-H11)</f>
        <v>140.256599383199</v>
      </c>
      <c r="M11" s="1" t="n">
        <f aca="false">$B$6*G11*G11/L11</f>
        <v>47.4079456229139</v>
      </c>
      <c r="N11" s="0" t="n">
        <f aca="false">($B$6*$B$6*G11-G11*G11*H11+G11*H11*H11)/L11</f>
        <v>-4.29324280919722</v>
      </c>
      <c r="O11" s="0" t="n">
        <f aca="false">($B$7+M11)*($B$7+M11)+N11*N11</f>
        <v>9506.73980429528</v>
      </c>
      <c r="P11" s="0" t="n">
        <f aca="false">(M11*$B$7+M11*M11+N11*N11)/O11</f>
        <v>0.487690061850101</v>
      </c>
      <c r="Q11" s="0" t="n">
        <f aca="false">$B$7*N11/O11</f>
        <v>-0.0225799953379258</v>
      </c>
      <c r="R11" s="0" t="n">
        <f aca="false">J11*P11-K11*Q11</f>
        <v>0.111218610127599</v>
      </c>
      <c r="S11" s="0" t="n">
        <f aca="false">K11*P11+J11*Q11</f>
        <v>0.193644371485314</v>
      </c>
      <c r="T11" s="0" t="n">
        <f aca="false">SQRT(R11*R11+S11*S11)</f>
        <v>0.223310818919857</v>
      </c>
      <c r="U11" s="0" t="n">
        <f aca="false">ATAN(S11/R11)</f>
        <v>1.04945469408376</v>
      </c>
    </row>
    <row r="12" customFormat="false" ht="12.75" hidden="false" customHeight="false" outlineLevel="0" collapsed="false">
      <c r="D12" s="0" t="n">
        <v>3.7</v>
      </c>
      <c r="F12" s="1" t="n">
        <f aca="false">2*PI()*D12*1000000</f>
        <v>23247785.6365645</v>
      </c>
      <c r="G12" s="1" t="n">
        <f aca="false">F12*$B$5*0.000001</f>
        <v>26.5024756256835</v>
      </c>
      <c r="H12" s="1" t="n">
        <f aca="false">1000000000000/(F12*$B$4)</f>
        <v>18.9159408462164</v>
      </c>
      <c r="I12" s="1" t="n">
        <f aca="false">$B$6*$B$6+H12*H12</f>
        <v>457.812818097557</v>
      </c>
      <c r="J12" s="1" t="n">
        <f aca="false">$B$6*$B$6/I12</f>
        <v>0.21842988236011</v>
      </c>
      <c r="K12" s="1" t="n">
        <f aca="false">$B$6*H12/I12</f>
        <v>0.413180673376985</v>
      </c>
      <c r="L12" s="1" t="n">
        <f aca="false">$B$6*$B$6+(G12-H12)*(G12-H12)</f>
        <v>157.555509960064</v>
      </c>
      <c r="M12" s="1" t="n">
        <f aca="false">$B$6*G12*G12/L12</f>
        <v>44.5799207192424</v>
      </c>
      <c r="N12" s="0" t="n">
        <f aca="false">($B$6*$B$6*G12-G12*G12*H12+G12*H12*H12)/L12</f>
        <v>-7.31823627455848</v>
      </c>
      <c r="O12" s="0" t="n">
        <f aca="false">($B$7+M12)*($B$7+M12)+N12*N12</f>
        <v>8998.91798542845</v>
      </c>
      <c r="P12" s="0" t="n">
        <f aca="false">(M12*$B$7+M12*M12+N12*N12)/O12</f>
        <v>0.474492817512108</v>
      </c>
      <c r="Q12" s="0" t="n">
        <f aca="false">$B$7*N12/O12</f>
        <v>-0.0406617567045759</v>
      </c>
      <c r="R12" s="0" t="n">
        <f aca="false">J12*P12-K12*Q12</f>
        <v>0.120444062325775</v>
      </c>
      <c r="S12" s="0" t="n">
        <f aca="false">K12*P12+J12*Q12</f>
        <v>0.18716951911866</v>
      </c>
      <c r="T12" s="0" t="n">
        <f aca="false">SQRT(R12*R12+S12*S12)</f>
        <v>0.222574034956114</v>
      </c>
      <c r="U12" s="0" t="n">
        <f aca="false">ATAN(S12/R12)</f>
        <v>0.999002304970684</v>
      </c>
    </row>
    <row r="13" customFormat="false" ht="12.75" hidden="false" customHeight="false" outlineLevel="0" collapsed="false">
      <c r="D13" s="0" t="n">
        <v>3.8</v>
      </c>
      <c r="F13" s="1" t="n">
        <f aca="false">2*PI()*D13*1000000</f>
        <v>23876104.1672824</v>
      </c>
      <c r="G13" s="1" t="n">
        <f aca="false">F13*$B$5*0.000001</f>
        <v>27.218758750702</v>
      </c>
      <c r="H13" s="1" t="n">
        <f aca="false">1000000000000/(F13*$B$4)</f>
        <v>18.4181529292107</v>
      </c>
      <c r="I13" s="1" t="n">
        <f aca="false">$B$6*$B$6+H13*H13</f>
        <v>439.228357323792</v>
      </c>
      <c r="J13" s="1" t="n">
        <f aca="false">$B$6*$B$6/I13</f>
        <v>0.227672003258846</v>
      </c>
      <c r="K13" s="1" t="n">
        <f aca="false">$B$6*H13/I13</f>
        <v>0.419329777372118</v>
      </c>
      <c r="L13" s="1" t="n">
        <f aca="false">$B$6*$B$6+(G13-H13)*(G13-H13)</f>
        <v>177.450662825266</v>
      </c>
      <c r="M13" s="1" t="n">
        <f aca="false">$B$6*G13*G13/L13</f>
        <v>41.7502429201086</v>
      </c>
      <c r="N13" s="0" t="n">
        <f aca="false">($B$6*$B$6*G13-G13*G13*H13+G13*H13*H13)/L13</f>
        <v>-9.52398433843632</v>
      </c>
      <c r="O13" s="0" t="n">
        <f aca="false">($B$7+M13)*($B$7+M13)+N13*N13</f>
        <v>8508.81335357771</v>
      </c>
      <c r="P13" s="0" t="n">
        <f aca="false">(M13*$B$7+M13*M13+N13*N13)/O13</f>
        <v>0.460851712762449</v>
      </c>
      <c r="Q13" s="0" t="n">
        <f aca="false">$B$7*N13/O13</f>
        <v>-0.0559654087043275</v>
      </c>
      <c r="R13" s="0" t="n">
        <f aca="false">J13*P13-K13*Q13</f>
        <v>0.128390995022422</v>
      </c>
      <c r="S13" s="0" t="n">
        <f aca="false">K13*P13+J13*Q13</f>
        <v>0.180507089401323</v>
      </c>
      <c r="T13" s="0" t="n">
        <f aca="false">SQRT(R13*R13+S13*S13)</f>
        <v>0.221510850585213</v>
      </c>
      <c r="U13" s="0" t="n">
        <f aca="false">ATAN(S13/R13)</f>
        <v>0.952540263875148</v>
      </c>
    </row>
    <row r="14" customFormat="false" ht="12.75" hidden="false" customHeight="false" outlineLevel="0" collapsed="false">
      <c r="D14" s="0" t="n">
        <v>3.9</v>
      </c>
      <c r="F14" s="1" t="n">
        <f aca="false">2*PI()*D14*1000000</f>
        <v>24504422.6980004</v>
      </c>
      <c r="G14" s="1" t="n">
        <f aca="false">F14*$B$5*0.000001</f>
        <v>27.9350418757204</v>
      </c>
      <c r="H14" s="1" t="n">
        <f aca="false">1000000000000/(F14*$B$4)</f>
        <v>17.9458925976925</v>
      </c>
      <c r="I14" s="1" t="n">
        <f aca="false">$B$6*$B$6+H14*H14</f>
        <v>422.055061127913</v>
      </c>
      <c r="J14" s="1" t="n">
        <f aca="false">$B$6*$B$6/I14</f>
        <v>0.236935910051065</v>
      </c>
      <c r="K14" s="1" t="n">
        <f aca="false">$B$6*H14/I14</f>
        <v>0.425202639431294</v>
      </c>
      <c r="L14" s="1" t="n">
        <f aca="false">$B$6*$B$6+(G14-H14)*(G14-H14)</f>
        <v>199.783103298727</v>
      </c>
      <c r="M14" s="1" t="n">
        <f aca="false">$B$6*G14*G14/L14</f>
        <v>39.0606889027751</v>
      </c>
      <c r="N14" s="0" t="n">
        <f aca="false">($B$6*$B$6*G14-G14*G14*H14+G14*H14*H14)/L14</f>
        <v>-11.0832633595227</v>
      </c>
      <c r="O14" s="0" t="n">
        <f aca="false">($B$7+M14)*($B$7+M14)+N14*N14</f>
        <v>8054.64503453342</v>
      </c>
      <c r="P14" s="0" t="n">
        <f aca="false">(M14*$B$7+M14*M14+N14*N14)/O14</f>
        <v>0.447147028075496</v>
      </c>
      <c r="Q14" s="0" t="n">
        <f aca="false">$B$7*N14/O14</f>
        <v>-0.0688004456559188</v>
      </c>
      <c r="R14" s="0" t="n">
        <f aca="false">J14*P14-K14*Q14</f>
        <v>0.135199319110643</v>
      </c>
      <c r="S14" s="0" t="n">
        <f aca="false">K14*P14+J14*Q14</f>
        <v>0.173826800348155</v>
      </c>
      <c r="T14" s="0" t="n">
        <f aca="false">SQRT(R14*R14+S14*S14)</f>
        <v>0.220214923216523</v>
      </c>
      <c r="U14" s="0" t="n">
        <f aca="false">ATAN(S14/R14)</f>
        <v>0.909750660944165</v>
      </c>
    </row>
    <row r="15" customFormat="false" ht="12.75" hidden="false" customHeight="false" outlineLevel="0" collapsed="false">
      <c r="D15" s="0" t="n">
        <v>4</v>
      </c>
      <c r="F15" s="1" t="n">
        <f aca="false">2*PI()*D15*1000000</f>
        <v>25132741.2287183</v>
      </c>
      <c r="G15" s="1" t="n">
        <f aca="false">F15*$B$5*0.000001</f>
        <v>28.6513250007389</v>
      </c>
      <c r="H15" s="1" t="n">
        <f aca="false">1000000000000/(F15*$B$4)</f>
        <v>17.4972452827501</v>
      </c>
      <c r="I15" s="1" t="n">
        <f aca="false">$B$6*$B$6+H15*H15</f>
        <v>406.153592484722</v>
      </c>
      <c r="J15" s="1" t="n">
        <f aca="false">$B$6*$B$6/I15</f>
        <v>0.246212274987477</v>
      </c>
      <c r="K15" s="1" t="n">
        <f aca="false">$B$6*H15/I15</f>
        <v>0.430803656707981</v>
      </c>
      <c r="L15" s="1" t="n">
        <f aca="false">$B$6*$B$6+(G15-H15)*(G15-H15)</f>
        <v>224.413494355248</v>
      </c>
      <c r="M15" s="1" t="n">
        <f aca="false">$B$6*G15*G15/L15</f>
        <v>36.5797264846506</v>
      </c>
      <c r="N15" s="0" t="n">
        <f aca="false">($B$6*$B$6*G15-G15*G15*H15+G15*H15*H15)/L15</f>
        <v>-12.1499935264629</v>
      </c>
      <c r="O15" s="0" t="n">
        <f aca="false">($B$7+M15)*($B$7+M15)+N15*N15</f>
        <v>7643.67138085</v>
      </c>
      <c r="P15" s="0" t="n">
        <f aca="false">(M15*$B$7+M15*M15+N15*N15)/O15</f>
        <v>0.433650910859654</v>
      </c>
      <c r="Q15" s="0" t="n">
        <f aca="false">$B$7*N15/O15</f>
        <v>-0.0794774717611667</v>
      </c>
      <c r="R15" s="0" t="n">
        <f aca="false">J15*P15-K15*Q15</f>
        <v>0.141009362773763</v>
      </c>
      <c r="S15" s="0" t="n">
        <f aca="false">K15*P15+J15*Q15</f>
        <v>0.167250069000516</v>
      </c>
      <c r="T15" s="0" t="n">
        <f aca="false">SQRT(R15*R15+S15*S15)</f>
        <v>0.218760659101539</v>
      </c>
      <c r="U15" s="0" t="n">
        <f aca="false">ATAN(S15/R15)</f>
        <v>0.870318833199757</v>
      </c>
    </row>
    <row r="16" customFormat="false" ht="12.75" hidden="false" customHeight="false" outlineLevel="0" collapsed="false">
      <c r="D16" s="0" t="n">
        <v>4.1</v>
      </c>
      <c r="F16" s="1" t="n">
        <f aca="false">2*PI()*D16*1000000</f>
        <v>25761059.7594363</v>
      </c>
      <c r="G16" s="1" t="n">
        <f aca="false">F16*$B$5*0.000001</f>
        <v>29.3676081257574</v>
      </c>
      <c r="H16" s="1" t="n">
        <f aca="false">1000000000000/(F16*$B$4)</f>
        <v>17.0704832026831</v>
      </c>
      <c r="I16" s="1" t="n">
        <f aca="false">$B$6*$B$6+H16*H16</f>
        <v>391.401396773085</v>
      </c>
      <c r="J16" s="1" t="n">
        <f aca="false">$B$6*$B$6/I16</f>
        <v>0.255492189921783</v>
      </c>
      <c r="K16" s="1" t="n">
        <f aca="false">$B$6*H16/I16</f>
        <v>0.43613751364765</v>
      </c>
      <c r="L16" s="1" t="n">
        <f aca="false">$B$6*$B$6+(G16-H16)*(G16-H16)</f>
        <v>251.219281373695</v>
      </c>
      <c r="M16" s="1" t="n">
        <f aca="false">$B$6*G16*G16/L16</f>
        <v>34.3308205609077</v>
      </c>
      <c r="N16" s="0" t="n">
        <f aca="false">($B$6*$B$6*G16-G16*G16*H16+G16*H16*H16)/L16</f>
        <v>-12.8494307891556</v>
      </c>
      <c r="O16" s="0" t="n">
        <f aca="false">($B$7+M16)*($B$7+M16)+N16*N16</f>
        <v>7276.79516808131</v>
      </c>
      <c r="P16" s="0" t="n">
        <f aca="false">(M16*$B$7+M16*M16+N16*N16)/O16</f>
        <v>0.420549715822608</v>
      </c>
      <c r="Q16" s="0" t="n">
        <f aca="false">$B$7*N16/O16</f>
        <v>-0.0882904526811329</v>
      </c>
      <c r="R16" s="0" t="n">
        <f aca="false">J16*P16-K16*Q16</f>
        <v>0.145953946377676</v>
      </c>
      <c r="S16" s="0" t="n">
        <f aca="false">K16*P16+J16*Q16</f>
        <v>0.16085998631941</v>
      </c>
      <c r="T16" s="0" t="n">
        <f aca="false">SQRT(R16*R16+S16*S16)</f>
        <v>0.217206099504361</v>
      </c>
      <c r="U16" s="0" t="n">
        <f aca="false">ATAN(S16/R16)</f>
        <v>0.833943314596987</v>
      </c>
    </row>
    <row r="17" customFormat="false" ht="12.75" hidden="false" customHeight="false" outlineLevel="0" collapsed="false">
      <c r="D17" s="0" t="n">
        <v>4.2</v>
      </c>
      <c r="F17" s="1" t="n">
        <f aca="false">2*PI()*D17*1000000</f>
        <v>26389378.2901543</v>
      </c>
      <c r="G17" s="1" t="n">
        <f aca="false">F17*$B$5*0.000001</f>
        <v>30.0838912507759</v>
      </c>
      <c r="H17" s="1" t="n">
        <f aca="false">1000000000000/(F17*$B$4)</f>
        <v>16.6640431264287</v>
      </c>
      <c r="I17" s="1" t="n">
        <f aca="false">$B$6*$B$6+H17*H17</f>
        <v>377.690333319476</v>
      </c>
      <c r="J17" s="1" t="n">
        <f aca="false">$B$6*$B$6/I17</f>
        <v>0.264767168174816</v>
      </c>
      <c r="K17" s="1" t="n">
        <f aca="false">$B$6*H17/I17</f>
        <v>0.441209150892754</v>
      </c>
      <c r="L17" s="1" t="n">
        <f aca="false">$B$6*$B$6+(G17-H17)*(G17-H17)</f>
        <v>280.092323680544</v>
      </c>
      <c r="M17" s="1" t="n">
        <f aca="false">$B$6*G17*G17/L17</f>
        <v>32.3122212310517</v>
      </c>
      <c r="N17" s="0" t="n">
        <f aca="false">($B$6*$B$6*G17-G17*G17*H17+G17*H17*H17)/L17</f>
        <v>-13.2786188973261</v>
      </c>
      <c r="O17" s="0" t="n">
        <f aca="false">($B$7+M17)*($B$7+M17)+N17*N17</f>
        <v>6951.62348381003</v>
      </c>
      <c r="P17" s="0" t="n">
        <f aca="false">(M17*$B$7+M17*M17+N17*N17)/O17</f>
        <v>0.407964043055895</v>
      </c>
      <c r="Q17" s="0" t="n">
        <f aca="false">$B$7*N17/O17</f>
        <v>-0.0955073223416901</v>
      </c>
      <c r="R17" s="0" t="n">
        <f aca="false">J17*P17-K17*Q17</f>
        <v>0.150154188991476</v>
      </c>
      <c r="S17" s="0" t="n">
        <f aca="false">K17*P17+J17*Q17</f>
        <v>0.154710265755098</v>
      </c>
      <c r="T17" s="0" t="n">
        <f aca="false">SQRT(R17*R17+S17*S17)</f>
        <v>0.21559579495366</v>
      </c>
      <c r="U17" s="0" t="n">
        <f aca="false">ATAN(S17/R17)</f>
        <v>0.800341649106817</v>
      </c>
    </row>
    <row r="18" customFormat="false" ht="12.75" hidden="false" customHeight="false" outlineLevel="0" collapsed="false">
      <c r="D18" s="0" t="n">
        <v>4.3</v>
      </c>
      <c r="F18" s="1" t="n">
        <f aca="false">2*PI()*D18*1000000</f>
        <v>27017696.8208722</v>
      </c>
      <c r="G18" s="1" t="n">
        <f aca="false">F18*$B$5*0.000001</f>
        <v>30.8001743757943</v>
      </c>
      <c r="H18" s="1" t="n">
        <f aca="false">1000000000000/(F18*$B$4)</f>
        <v>16.2765072397676</v>
      </c>
      <c r="I18" s="1" t="n">
        <f aca="false">$B$6*$B$6+H18*H18</f>
        <v>364.924687926206</v>
      </c>
      <c r="J18" s="1" t="n">
        <f aca="false">$B$6*$B$6/I18</f>
        <v>0.274029144392176</v>
      </c>
      <c r="K18" s="1" t="n">
        <f aca="false">$B$6*H18/I18</f>
        <v>0.446023735260656</v>
      </c>
      <c r="L18" s="1" t="n">
        <f aca="false">$B$6*$B$6+(G18-H18)*(G18-H18)</f>
        <v>310.936907078103</v>
      </c>
      <c r="M18" s="1" t="n">
        <f aca="false">$B$6*G18*G18/L18</f>
        <v>30.5094287614126</v>
      </c>
      <c r="N18" s="0" t="n">
        <f aca="false">($B$6*$B$6*G18-G18*G18*H18+G18*H18*H18)/L18</f>
        <v>-13.5107044083135</v>
      </c>
      <c r="O18" s="0" t="n">
        <f aca="false">($B$7+M18)*($B$7+M18)+N18*N18</f>
        <v>6664.30725309779</v>
      </c>
      <c r="P18" s="0" t="n">
        <f aca="false">(M18*$B$7+M18*M18+N18*N18)/O18</f>
        <v>0.395965509213361</v>
      </c>
      <c r="Q18" s="0" t="n">
        <f aca="false">$B$7*N18/O18</f>
        <v>-0.101366157765559</v>
      </c>
      <c r="R18" s="0" t="n">
        <f aca="false">J18*P18-K18*Q18</f>
        <v>0.153717802014165</v>
      </c>
      <c r="S18" s="0" t="n">
        <f aca="false">K18*P18+J18*Q18</f>
        <v>0.148832733970913</v>
      </c>
      <c r="T18" s="0" t="n">
        <f aca="false">SQRT(R18*R18+S18*S18)</f>
        <v>0.213963420605772</v>
      </c>
      <c r="U18" s="0" t="n">
        <f aca="false">ATAN(S18/R18)</f>
        <v>0.769253278454261</v>
      </c>
    </row>
    <row r="19" customFormat="false" ht="12.75" hidden="false" customHeight="false" outlineLevel="0" collapsed="false">
      <c r="D19" s="0" t="n">
        <v>4.4</v>
      </c>
      <c r="F19" s="1" t="n">
        <f aca="false">2*PI()*D19*1000000</f>
        <v>27646015.3515902</v>
      </c>
      <c r="G19" s="1" t="n">
        <f aca="false">F19*$B$5*0.000001</f>
        <v>31.5164575008128</v>
      </c>
      <c r="H19" s="1" t="n">
        <f aca="false">1000000000000/(F19*$B$4)</f>
        <v>15.906586620682</v>
      </c>
      <c r="I19" s="1" t="n">
        <f aca="false">$B$6*$B$6+H19*H19</f>
        <v>353.019497921258</v>
      </c>
      <c r="J19" s="1" t="n">
        <f aca="false">$B$6*$B$6/I19</f>
        <v>0.283270472562695</v>
      </c>
      <c r="K19" s="1" t="n">
        <f aca="false">$B$6*H19/I19</f>
        <v>0.450586630890001</v>
      </c>
      <c r="L19" s="1" t="n">
        <f aca="false">$B$6*$B$6+(G19-H19)*(G19-H19)</f>
        <v>343.668068894357</v>
      </c>
      <c r="M19" s="1" t="n">
        <f aca="false">$B$6*G19*G19/L19</f>
        <v>28.9025133058222</v>
      </c>
      <c r="N19" s="0" t="n">
        <f aca="false">($B$6*$B$6*G19-G19*G19*H19+G19*H19*H19)/L19</f>
        <v>-13.5999925807021</v>
      </c>
      <c r="O19" s="0" t="n">
        <f aca="false">($B$7+M19)*($B$7+M19)+N19*N19</f>
        <v>6410.56640417061</v>
      </c>
      <c r="P19" s="0" t="n">
        <f aca="false">(M19*$B$7+M19*M19+N19*N19)/O19</f>
        <v>0.38459015685034</v>
      </c>
      <c r="Q19" s="0" t="n">
        <f aca="false">$B$7*N19/O19</f>
        <v>-0.106074812452252</v>
      </c>
      <c r="R19" s="0" t="n">
        <f aca="false">J19*P19-K19*Q19</f>
        <v>0.156738927839106</v>
      </c>
      <c r="S19" s="0" t="n">
        <f aca="false">K19*P19+J19*Q19</f>
        <v>0.143243320798303</v>
      </c>
      <c r="T19" s="0" t="n">
        <f aca="false">SQRT(R19*R19+S19*S19)</f>
        <v>0.21233403037073</v>
      </c>
      <c r="U19" s="0" t="n">
        <f aca="false">ATAN(S19/R19)</f>
        <v>0.74044045854053</v>
      </c>
    </row>
    <row r="20" customFormat="false" ht="12.75" hidden="false" customHeight="false" outlineLevel="0" collapsed="false">
      <c r="D20" s="0" t="n">
        <v>4.5</v>
      </c>
      <c r="F20" s="1" t="n">
        <f aca="false">2*PI()*D20*1000000</f>
        <v>28274333.8823081</v>
      </c>
      <c r="G20" s="1" t="n">
        <f aca="false">F20*$B$5*0.000001</f>
        <v>32.2327406258313</v>
      </c>
      <c r="H20" s="1" t="n">
        <f aca="false">1000000000000/(F20*$B$4)</f>
        <v>15.5531069180001</v>
      </c>
      <c r="I20" s="1" t="n">
        <f aca="false">$B$6*$B$6+H20*H20</f>
        <v>341.899134802744</v>
      </c>
      <c r="J20" s="1" t="n">
        <f aca="false">$B$6*$B$6/I20</f>
        <v>0.292483922364104</v>
      </c>
      <c r="K20" s="1" t="n">
        <f aca="false">$B$6*H20/I20</f>
        <v>0.454903371632496</v>
      </c>
      <c r="L20" s="1" t="n">
        <f aca="false">$B$6*$B$6+(G20-H20)*(G20-H20)</f>
        <v>378.210180627417</v>
      </c>
      <c r="M20" s="1" t="n">
        <f aca="false">$B$6*G20*G20/L20</f>
        <v>27.4701639847079</v>
      </c>
      <c r="N20" s="0" t="n">
        <f aca="false">($B$6*$B$6*G20-G20*G20*H20+G20*H20*H20)/L20</f>
        <v>-13.586486690067</v>
      </c>
      <c r="O20" s="0" t="n">
        <f aca="false">($B$7+M20)*($B$7+M20)+N20*N20</f>
        <v>6186.2189283969</v>
      </c>
      <c r="P20" s="0" t="n">
        <f aca="false">(M20*$B$7+M20*M20+N20*N20)/O20</f>
        <v>0.373848833339111</v>
      </c>
      <c r="Q20" s="0" t="n">
        <f aca="false">$B$7*N20/O20</f>
        <v>-0.109812527226448</v>
      </c>
      <c r="R20" s="0" t="n">
        <f aca="false">J20*P20-K20*Q20</f>
        <v>0.159298862029064</v>
      </c>
      <c r="S20" s="0" t="n">
        <f aca="false">K20*P20+J20*Q20</f>
        <v>0.13794669607893</v>
      </c>
      <c r="T20" s="0" t="n">
        <f aca="false">SQRT(R20*R20+S20*S20)</f>
        <v>0.210725931965782</v>
      </c>
      <c r="U20" s="0" t="n">
        <f aca="false">ATAN(S20/R20)</f>
        <v>0.713687913602383</v>
      </c>
    </row>
    <row r="21" customFormat="false" ht="12.75" hidden="false" customHeight="false" outlineLevel="0" collapsed="false">
      <c r="D21" s="0" t="n">
        <v>4.6</v>
      </c>
      <c r="F21" s="1" t="n">
        <f aca="false">2*PI()*D21*1000000</f>
        <v>28902652.4130261</v>
      </c>
      <c r="G21" s="1" t="n">
        <f aca="false">F21*$B$5*0.000001</f>
        <v>32.9490237508498</v>
      </c>
      <c r="H21" s="1" t="n">
        <f aca="false">1000000000000/(F21*$B$4)</f>
        <v>15.2149958980436</v>
      </c>
      <c r="I21" s="1" t="n">
        <f aca="false">$B$6*$B$6+H21*H21</f>
        <v>331.496100177484</v>
      </c>
      <c r="J21" s="1" t="n">
        <f aca="false">$B$6*$B$6/I21</f>
        <v>0.301662673999663</v>
      </c>
      <c r="K21" s="1" t="n">
        <f aca="false">$B$6*H21/I21</f>
        <v>0.458979634749774</v>
      </c>
      <c r="L21" s="1" t="n">
        <f aca="false">$B$6*$B$6+(G21-H21)*(G21-H21)</f>
        <v>414.495743884104</v>
      </c>
      <c r="M21" s="1" t="n">
        <f aca="false">$B$6*G21*G21/L21</f>
        <v>26.1917807879256</v>
      </c>
      <c r="N21" s="0" t="n">
        <f aca="false">($B$6*$B$6*G21-G21*G21*H21+G21*H21*H21)/L21</f>
        <v>-13.4995532499168</v>
      </c>
      <c r="O21" s="0" t="n">
        <f aca="false">($B$7+M21)*($B$7+M21)+N21*N21</f>
        <v>5987.42539758265</v>
      </c>
      <c r="P21" s="0" t="n">
        <f aca="false">(M21*$B$7+M21*M21+N21*N21)/O21</f>
        <v>0.363735030262865</v>
      </c>
      <c r="Q21" s="0" t="n">
        <f aca="false">$B$7*N21/O21</f>
        <v>-0.112732538223918</v>
      </c>
      <c r="R21" s="0" t="n">
        <f aca="false">J21*P21-K21*Q21</f>
        <v>0.161467221074873</v>
      </c>
      <c r="S21" s="0" t="n">
        <f aca="false">K21*P21+J21*Q21</f>
        <v>0.132939772408351</v>
      </c>
      <c r="T21" s="0" t="n">
        <f aca="false">SQRT(R21*R21+S21*S21)</f>
        <v>0.209152209095735</v>
      </c>
      <c r="U21" s="0" t="n">
        <f aca="false">ATAN(S21/R21)</f>
        <v>0.688801732572147</v>
      </c>
    </row>
    <row r="22" customFormat="false" ht="12.75" hidden="false" customHeight="false" outlineLevel="0" collapsed="false">
      <c r="D22" s="0" t="n">
        <v>4.7</v>
      </c>
      <c r="F22" s="1" t="n">
        <f aca="false">2*PI()*D22*1000000</f>
        <v>29530970.9437441</v>
      </c>
      <c r="G22" s="1" t="n">
        <f aca="false">F22*$B$5*0.000001</f>
        <v>33.6653068758682</v>
      </c>
      <c r="H22" s="1" t="n">
        <f aca="false">1000000000000/(F22*$B$4)</f>
        <v>14.891272581064</v>
      </c>
      <c r="I22" s="1" t="n">
        <f aca="false">$B$6*$B$6+H22*H22</f>
        <v>321.749999083547</v>
      </c>
      <c r="J22" s="1" t="n">
        <f aca="false">$B$6*$B$6/I22</f>
        <v>0.310800311685575</v>
      </c>
      <c r="K22" s="1" t="n">
        <f aca="false">$B$6*H22/I22</f>
        <v>0.462821215958954</v>
      </c>
      <c r="L22" s="1" t="n">
        <f aca="false">$B$6*$B$6+(G22-H22)*(G22-H22)</f>
        <v>452.464363702487</v>
      </c>
      <c r="M22" s="1" t="n">
        <f aca="false">$B$6*G22*G22/L22</f>
        <v>25.0484453133994</v>
      </c>
      <c r="N22" s="0" t="n">
        <f aca="false">($B$6*$B$6*G22-G22*G22*H22+G22*H22*H22)/L22</f>
        <v>-13.3607302586608</v>
      </c>
      <c r="O22" s="0" t="n">
        <f aca="false">($B$7+M22)*($B$7+M22)+N22*N22</f>
        <v>5810.778257003</v>
      </c>
      <c r="P22" s="0" t="n">
        <f aca="false">(M22*$B$7+M22*M22+N22*N22)/O22</f>
        <v>0.354230689985864</v>
      </c>
      <c r="Q22" s="0" t="n">
        <f aca="false">$B$7*N22/O22</f>
        <v>-0.114965067222783</v>
      </c>
      <c r="R22" s="0" t="n">
        <f aca="false">J22*P22-K22*Q22</f>
        <v>0.163303281061054</v>
      </c>
      <c r="S22" s="0" t="n">
        <f aca="false">K22*P22+J22*Q22</f>
        <v>0.128214299943442</v>
      </c>
      <c r="T22" s="0" t="n">
        <f aca="false">SQRT(R22*R22+S22*S22)</f>
        <v>0.207621936016628</v>
      </c>
      <c r="U22" s="0" t="n">
        <f aca="false">ATAN(S22/R22)</f>
        <v>0.665607853611201</v>
      </c>
    </row>
    <row r="23" customFormat="false" ht="12.75" hidden="false" customHeight="false" outlineLevel="0" collapsed="false">
      <c r="D23" s="0" t="n">
        <v>4.8</v>
      </c>
      <c r="F23" s="1" t="n">
        <f aca="false">2*PI()*D23*1000000</f>
        <v>30159289.474462</v>
      </c>
      <c r="G23" s="1" t="n">
        <f aca="false">F23*$B$5*0.000001</f>
        <v>34.3815900008867</v>
      </c>
      <c r="H23" s="1" t="n">
        <f aca="false">1000000000000/(F23*$B$4)</f>
        <v>14.5810377356251</v>
      </c>
      <c r="I23" s="1" t="n">
        <f aca="false">$B$6*$B$6+H23*H23</f>
        <v>312.606661447724</v>
      </c>
      <c r="J23" s="1" t="n">
        <f aca="false">$B$6*$B$6/I23</f>
        <v>0.319890815943865</v>
      </c>
      <c r="K23" s="1" t="n">
        <f aca="false">$B$6*H23/I23</f>
        <v>0.466434005855741</v>
      </c>
      <c r="L23" s="1" t="n">
        <f aca="false">$B$6*$B$6+(G23-H23)*(G23-H23)</f>
        <v>492.061870009355</v>
      </c>
      <c r="M23" s="1" t="n">
        <f aca="false">$B$6*G23*G23/L23</f>
        <v>24.0232743692698</v>
      </c>
      <c r="N23" s="0" t="n">
        <f aca="false">($B$6*$B$6*G23-G23*G23*H23+G23*H23*H23)/L23</f>
        <v>-13.1858199722579</v>
      </c>
      <c r="O23" s="0" t="n">
        <f aca="false">($B$7+M23)*($B$7+M23)+N23*N23</f>
        <v>5653.310996689</v>
      </c>
      <c r="P23" s="0" t="n">
        <f aca="false">(M23*$B$7+M23*M23+N23*N23)/O23</f>
        <v>0.345310434782171</v>
      </c>
      <c r="Q23" s="0" t="n">
        <f aca="false">$B$7*N23/O23</f>
        <v>-0.116620330811276</v>
      </c>
      <c r="R23" s="0" t="n">
        <f aca="false">J23*P23-K23*Q23</f>
        <v>0.164857324800924</v>
      </c>
      <c r="S23" s="0" t="n">
        <f aca="false">K23*P23+J23*Q23</f>
        <v>0.123758756580373</v>
      </c>
      <c r="T23" s="0" t="n">
        <f aca="false">SQRT(R23*R23+S23*S23)</f>
        <v>0.206141134591904</v>
      </c>
      <c r="U23" s="0" t="n">
        <f aca="false">ATAN(S23/R23)</f>
        <v>0.64395036598323</v>
      </c>
    </row>
    <row r="24" customFormat="false" ht="12.75" hidden="false" customHeight="false" outlineLevel="0" collapsed="false">
      <c r="D24" s="0" t="n">
        <v>4.9</v>
      </c>
      <c r="F24" s="1" t="n">
        <f aca="false">2*PI()*D24*1000000</f>
        <v>30787608.00518</v>
      </c>
      <c r="G24" s="1" t="n">
        <f aca="false">F24*$B$5*0.000001</f>
        <v>35.0978731259052</v>
      </c>
      <c r="H24" s="1" t="n">
        <f aca="false">1000000000000/(F24*$B$4)</f>
        <v>14.2834655369389</v>
      </c>
      <c r="I24" s="1" t="n">
        <f aca="false">$B$6*$B$6+H24*H24</f>
        <v>304.017387744921</v>
      </c>
      <c r="J24" s="1" t="n">
        <f aca="false">$B$6*$B$6/I24</f>
        <v>0.328928554849313</v>
      </c>
      <c r="K24" s="1" t="n">
        <f aca="false">$B$6*H24/I24</f>
        <v>0.469823967730527</v>
      </c>
      <c r="L24" s="1" t="n">
        <f aca="false">$B$6*$B$6+(G24-H24)*(G24-H24)</f>
        <v>533.239563279617</v>
      </c>
      <c r="M24" s="1" t="n">
        <f aca="false">$B$6*G24*G24/L24</f>
        <v>23.1014497571363</v>
      </c>
      <c r="N24" s="0" t="n">
        <f aca="false">($B$6*$B$6*G24-G24*G24*H24+G24*H24*H24)/L24</f>
        <v>-12.9864259882009</v>
      </c>
      <c r="O24" s="0" t="n">
        <f aca="false">($B$7+M24)*($B$7+M24)+N24*N24</f>
        <v>5512.46921654214</v>
      </c>
      <c r="P24" s="0" t="n">
        <f aca="false">(M24*$B$7+M24*M24+N24*N24)/O24</f>
        <v>0.336944598821802</v>
      </c>
      <c r="Q24" s="0" t="n">
        <f aca="false">$B$7*N24/O24</f>
        <v>-0.117791369693553</v>
      </c>
      <c r="R24" s="0" t="n">
        <f aca="false">J24*P24-K24*Q24</f>
        <v>0.166171908628575</v>
      </c>
      <c r="S24" s="0" t="n">
        <f aca="false">K24*P24+J24*Q24</f>
        <v>0.119559703316808</v>
      </c>
      <c r="T24" s="0" t="n">
        <f aca="false">SQRT(R24*R24+S24*S24)</f>
        <v>0.204713521474442</v>
      </c>
      <c r="U24" s="0" t="n">
        <f aca="false">ATAN(S24/R24)</f>
        <v>0.623689775429665</v>
      </c>
    </row>
    <row r="25" customFormat="false" ht="12.75" hidden="false" customHeight="false" outlineLevel="0" collapsed="false">
      <c r="D25" s="0" t="n">
        <v>5</v>
      </c>
      <c r="F25" s="1" t="n">
        <f aca="false">2*PI()*D25*1000000</f>
        <v>31415926.5358979</v>
      </c>
      <c r="G25" s="1" t="n">
        <f aca="false">F25*$B$5*0.000001</f>
        <v>35.8141562509236</v>
      </c>
      <c r="H25" s="1" t="n">
        <f aca="false">1000000000000/(F25*$B$4)</f>
        <v>13.9977962262001</v>
      </c>
      <c r="I25" s="1" t="n">
        <f aca="false">$B$6*$B$6+H25*H25</f>
        <v>295.938299190222</v>
      </c>
      <c r="J25" s="1" t="n">
        <f aca="false">$B$6*$B$6/I25</f>
        <v>0.33790827437216</v>
      </c>
      <c r="K25" s="1" t="n">
        <f aca="false">$B$6*H25/I25</f>
        <v>0.472997116780842</v>
      </c>
      <c r="L25" s="1" t="n">
        <f aca="false">$B$6*$B$6+(G25-H25)*(G25-H25)</f>
        <v>575.953564728355</v>
      </c>
      <c r="M25" s="1" t="n">
        <f aca="false">$B$6*G25*G25/L25</f>
        <v>22.2700902731721</v>
      </c>
      <c r="N25" s="0" t="n">
        <f aca="false">($B$6*$B$6*G25-G25*G25*H25+G25*H25*H25)/L25</f>
        <v>-12.771074467338</v>
      </c>
      <c r="O25" s="0" t="n">
        <f aca="false">($B$7+M25)*($B$7+M25)+N25*N25</f>
        <v>5386.06629114274</v>
      </c>
      <c r="P25" s="0" t="n">
        <f aca="false">(M25*$B$7+M25*M25+N25*N25)/O25</f>
        <v>0.329101366687422</v>
      </c>
      <c r="Q25" s="0" t="n">
        <f aca="false">$B$7*N25/O25</f>
        <v>-0.118556603066135</v>
      </c>
      <c r="R25" s="0" t="n">
        <f aca="false">J25*P25-K25*Q25</f>
        <v>0.167283006336479</v>
      </c>
      <c r="S25" s="0" t="n">
        <f aca="false">K25*P25+J25*Q25</f>
        <v>0.115602740414283</v>
      </c>
      <c r="T25" s="0" t="n">
        <f aca="false">SQRT(R25*R25+S25*S25)</f>
        <v>0.203341087339137</v>
      </c>
      <c r="U25" s="0" t="n">
        <f aca="false">ATAN(S25/R25)</f>
        <v>0.60470132192335</v>
      </c>
    </row>
    <row r="26" customFormat="false" ht="12.75" hidden="false" customHeight="false" outlineLevel="0" collapsed="false">
      <c r="D26" s="0" t="n">
        <v>5.1</v>
      </c>
      <c r="F26" s="1" t="n">
        <f aca="false">2*PI()*D26*1000000</f>
        <v>32044245.0666159</v>
      </c>
      <c r="G26" s="1" t="n">
        <f aca="false">F26*$B$5*0.000001</f>
        <v>36.5304393759421</v>
      </c>
      <c r="H26" s="1" t="n">
        <f aca="false">1000000000000/(F26*$B$4)</f>
        <v>13.7233296335295</v>
      </c>
      <c r="I26" s="1" t="n">
        <f aca="false">$B$6*$B$6+H26*H26</f>
        <v>288.32977623051</v>
      </c>
      <c r="J26" s="1" t="n">
        <f aca="false">$B$6*$B$6/I26</f>
        <v>0.346825087950866</v>
      </c>
      <c r="K26" s="1" t="n">
        <f aca="false">$B$6*H26/I26</f>
        <v>0.47595950071276</v>
      </c>
      <c r="L26" s="1" t="n">
        <f aca="false">$B$6*$B$6+(G26-H26)*(G26-H26)</f>
        <v>620.164254802451</v>
      </c>
      <c r="M26" s="1" t="n">
        <f aca="false">$B$6*G26*G26/L26</f>
        <v>21.5180573640844</v>
      </c>
      <c r="N26" s="0" t="n">
        <f aca="false">($B$6*$B$6*G26-G26*G26*H26+G26*H26*H26)/L26</f>
        <v>-12.5460301986782</v>
      </c>
      <c r="O26" s="0" t="n">
        <f aca="false">($B$7+M26)*($B$7+M26)+N26*N26</f>
        <v>5272.23540287862</v>
      </c>
      <c r="P26" s="0" t="n">
        <f aca="false">(M26*$B$7+M26*M26+N26*N26)/O26</f>
        <v>0.321748253833318</v>
      </c>
      <c r="Q26" s="0" t="n">
        <f aca="false">$B$7*N26/O26</f>
        <v>-0.118982075343488</v>
      </c>
      <c r="R26" s="0" t="n">
        <f aca="false">J26*P26-K26*Q26</f>
        <v>0.168221015608033</v>
      </c>
      <c r="S26" s="0" t="n">
        <f aca="false">K26*P26+J26*Q26</f>
        <v>0.111873169504127</v>
      </c>
      <c r="T26" s="0" t="n">
        <f aca="false">SQRT(R26*R26+S26*S26)</f>
        <v>0.202024543427518</v>
      </c>
      <c r="U26" s="0" t="n">
        <f aca="false">ATAN(S26/R26)</f>
        <v>0.586873400148924</v>
      </c>
    </row>
    <row r="27" customFormat="false" ht="12.75" hidden="false" customHeight="false" outlineLevel="0" collapsed="false">
      <c r="D27" s="0" t="n">
        <v>5.2</v>
      </c>
      <c r="F27" s="1" t="n">
        <f aca="false">2*PI()*D27*1000000</f>
        <v>32672563.5973339</v>
      </c>
      <c r="G27" s="1" t="n">
        <f aca="false">F27*$B$5*0.000001</f>
        <v>37.2467225009606</v>
      </c>
      <c r="H27" s="1" t="n">
        <f aca="false">1000000000000/(F27*$B$4)</f>
        <v>13.4594194482693</v>
      </c>
      <c r="I27" s="1" t="n">
        <f aca="false">$B$6*$B$6+H27*H27</f>
        <v>281.155971884451</v>
      </c>
      <c r="J27" s="1" t="n">
        <f aca="false">$B$6*$B$6/I27</f>
        <v>0.355674465421271</v>
      </c>
      <c r="K27" s="1" t="n">
        <f aca="false">$B$6*H27/I27</f>
        <v>0.478717181714386</v>
      </c>
      <c r="L27" s="1" t="n">
        <f aca="false">$B$6*$B$6+(G27-H27)*(G27-H27)</f>
        <v>665.835786520574</v>
      </c>
      <c r="M27" s="1" t="n">
        <f aca="false">$B$6*G27*G27/L27</f>
        <v>20.8357430638147</v>
      </c>
      <c r="N27" s="0" t="n">
        <f aca="false">($B$6*$B$6*G27-G27*G27*H27+G27*H27*H27)/L27</f>
        <v>-12.3158909577363</v>
      </c>
      <c r="O27" s="0" t="n">
        <f aca="false">($B$7+M27)*($B$7+M27)+N27*N27</f>
        <v>5169.38366548562</v>
      </c>
      <c r="P27" s="0" t="n">
        <f aca="false">(M27*$B$7+M27*M27+N27*N27)/O27</f>
        <v>0.314853107762507</v>
      </c>
      <c r="Q27" s="0" t="n">
        <f aca="false">$B$7*N27/O27</f>
        <v>-0.119123398017115</v>
      </c>
      <c r="R27" s="0" t="n">
        <f aca="false">J27*P27-K27*Q27</f>
        <v>0.16901162816465</v>
      </c>
      <c r="S27" s="0" t="n">
        <f aca="false">K27*P27+J27*Q27</f>
        <v>0.10835644149318</v>
      </c>
      <c r="T27" s="0" t="n">
        <f aca="false">SQRT(R27*R27+S27*S27)</f>
        <v>0.200763664212254</v>
      </c>
      <c r="U27" s="0" t="n">
        <f aca="false">ATAN(S27/R27)</f>
        <v>0.570106107805871</v>
      </c>
    </row>
    <row r="28" customFormat="false" ht="12.75" hidden="false" customHeight="false" outlineLevel="0" collapsed="false">
      <c r="D28" s="0" t="n">
        <v>5.3</v>
      </c>
      <c r="F28" s="1" t="n">
        <f aca="false">2*PI()*D28*1000000</f>
        <v>33300882.1280518</v>
      </c>
      <c r="G28" s="1" t="n">
        <f aca="false">F28*$B$5*0.000001</f>
        <v>37.9630056259791</v>
      </c>
      <c r="H28" s="1" t="n">
        <f aca="false">1000000000000/(F28*$B$4)</f>
        <v>13.2054681379246</v>
      </c>
      <c r="I28" s="1" t="n">
        <f aca="false">$B$6*$B$6+H28*H28</f>
        <v>274.384388741743</v>
      </c>
      <c r="J28" s="1" t="n">
        <f aca="false">$B$6*$B$6/I28</f>
        <v>0.364452221420375</v>
      </c>
      <c r="K28" s="1" t="n">
        <f aca="false">$B$6*H28/I28</f>
        <v>0.481276219776262</v>
      </c>
      <c r="L28" s="1" t="n">
        <f aca="false">$B$6*$B$6+(G28-H28)*(G28-H28)</f>
        <v>712.93566247242</v>
      </c>
      <c r="M28" s="1" t="n">
        <f aca="false">$B$6*G28*G28/L28</f>
        <v>20.2148647068679</v>
      </c>
      <c r="N28" s="0" t="n">
        <f aca="false">($B$6*$B$6*G28-G28*G28*H28+G28*H28*H28)/L28</f>
        <v>-12.0840214536439</v>
      </c>
      <c r="O28" s="0" t="n">
        <f aca="false">($B$7+M28)*($B$7+M28)+N28*N28</f>
        <v>5076.15080029588</v>
      </c>
      <c r="P28" s="0" t="n">
        <f aca="false">(M28*$B$7+M28*M28+N28*N28)/O28</f>
        <v>0.308384763679843</v>
      </c>
      <c r="Q28" s="0" t="n">
        <f aca="false">$B$7*N28/O28</f>
        <v>-0.119027408060252</v>
      </c>
      <c r="R28" s="0" t="n">
        <f aca="false">J28*P28-K28*Q28</f>
        <v>0.169676573176321</v>
      </c>
      <c r="S28" s="0" t="n">
        <f aca="false">K28*P28+J28*Q28</f>
        <v>0.105038450022962</v>
      </c>
      <c r="T28" s="0" t="n">
        <f aca="false">SQRT(R28*R28+S28*S28)</f>
        <v>0.199557549263579</v>
      </c>
      <c r="U28" s="0" t="n">
        <f aca="false">ATAN(S28/R28)</f>
        <v>0.554309930752414</v>
      </c>
    </row>
    <row r="29" customFormat="false" ht="12.75" hidden="false" customHeight="false" outlineLevel="0" collapsed="false">
      <c r="D29" s="0" t="n">
        <v>5.4</v>
      </c>
      <c r="F29" s="1" t="n">
        <f aca="false">2*PI()*D29*1000000</f>
        <v>33929200.6587698</v>
      </c>
      <c r="G29" s="1" t="n">
        <f aca="false">F29*$B$5*0.000001</f>
        <v>38.6792887509975</v>
      </c>
      <c r="H29" s="1" t="n">
        <f aca="false">1000000000000/(F29*$B$4)</f>
        <v>12.9609224316668</v>
      </c>
      <c r="I29" s="1" t="n">
        <f aca="false">$B$6*$B$6+H29*H29</f>
        <v>267.985510279683</v>
      </c>
      <c r="J29" s="1" t="n">
        <f aca="false">$B$6*$B$6/I29</f>
        <v>0.373154503374586</v>
      </c>
      <c r="K29" s="1" t="n">
        <f aca="false">$B$6*H29/I29</f>
        <v>0.483642657326514</v>
      </c>
      <c r="L29" s="1" t="n">
        <f aca="false">$B$6*$B$6+(G29-H29)*(G29-H29)</f>
        <v>761.434366135287</v>
      </c>
      <c r="M29" s="1" t="n">
        <f aca="false">$B$6*G29*G29/L29</f>
        <v>19.648277577443</v>
      </c>
      <c r="N29" s="0" t="n">
        <f aca="false">($B$6*$B$6*G29-G29*G29*H29+G29*H29*H29)/L29</f>
        <v>-11.8528712770595</v>
      </c>
      <c r="O29" s="0" t="n">
        <f aca="false">($B$7+M29)*($B$7+M29)+N29*N29</f>
        <v>4991.37312701509</v>
      </c>
      <c r="P29" s="0" t="n">
        <f aca="false">(M29*$B$7+M29*M29+N29*N29)/O29</f>
        <v>0.302313453581724</v>
      </c>
      <c r="Q29" s="0" t="n">
        <f aca="false">$B$7*N29/O29</f>
        <v>-0.118733572660673</v>
      </c>
      <c r="R29" s="0" t="n">
        <f aca="false">J29*P29-K29*Q29</f>
        <v>0.170234247230223</v>
      </c>
      <c r="S29" s="0" t="n">
        <f aca="false">K29*P29+J29*Q29</f>
        <v>0.101905714695737</v>
      </c>
      <c r="T29" s="0" t="n">
        <f aca="false">SQRT(R29*R29+S29*S29)</f>
        <v>0.198404822566614</v>
      </c>
      <c r="U29" s="0" t="n">
        <f aca="false">ATAN(S29/R29)</f>
        <v>0.539404564146346</v>
      </c>
    </row>
    <row r="30" customFormat="false" ht="12.75" hidden="false" customHeight="false" outlineLevel="0" collapsed="false">
      <c r="D30" s="0" t="n">
        <v>5.5</v>
      </c>
      <c r="F30" s="1" t="n">
        <f aca="false">2*PI()*D30*1000000</f>
        <v>34557519.1894877</v>
      </c>
      <c r="G30" s="1" t="n">
        <f aca="false">F30*$B$5*0.000001</f>
        <v>39.395571876016</v>
      </c>
      <c r="H30" s="1" t="n">
        <f aca="false">1000000000000/(F30*$B$4)</f>
        <v>12.7252692965456</v>
      </c>
      <c r="I30" s="1" t="n">
        <f aca="false">$B$6*$B$6+H30*H30</f>
        <v>261.932478669605</v>
      </c>
      <c r="J30" s="1" t="n">
        <f aca="false">$B$6*$B$6/I30</f>
        <v>0.381777779173912</v>
      </c>
      <c r="K30" s="1" t="n">
        <f aca="false">$B$6*H30/I30</f>
        <v>0.485822505142514</v>
      </c>
      <c r="L30" s="1" t="n">
        <f aca="false">$B$6*$B$6+(G30-H30)*(G30-H30)</f>
        <v>811.305039680507</v>
      </c>
      <c r="M30" s="1" t="n">
        <f aca="false">$B$6*G30*G30/L30</f>
        <v>19.1298094739992</v>
      </c>
      <c r="N30" s="0" t="n">
        <f aca="false">($B$6*$B$6*G30-G30*G30*H30+G30*H30*H30)/L30</f>
        <v>-11.6242088199018</v>
      </c>
      <c r="O30" s="0" t="n">
        <f aca="false">($B$7+M30)*($B$7+M30)+N30*N30</f>
        <v>4914.05278860011</v>
      </c>
      <c r="P30" s="0" t="n">
        <f aca="false">(M30*$B$7+M30*M30+N30*N30)/O30</f>
        <v>0.296611041355006</v>
      </c>
      <c r="Q30" s="0" t="n">
        <f aca="false">$B$7*N30/O30</f>
        <v>-0.118275172448984</v>
      </c>
      <c r="R30" s="0" t="n">
        <f aca="false">J30*P30-K30*Q30</f>
        <v>0.170700245222304</v>
      </c>
      <c r="S30" s="0" t="n">
        <f aca="false">K30*P30+J30*Q30</f>
        <v>0.098945486495034</v>
      </c>
      <c r="T30" s="0" t="n">
        <f aca="false">SQRT(R30*R30+S30*S30)</f>
        <v>0.197303783584334</v>
      </c>
      <c r="U30" s="0" t="n">
        <f aca="false">ATAN(S30/R30)</f>
        <v>0.52531786300888</v>
      </c>
    </row>
    <row r="31" customFormat="false" ht="12.75" hidden="false" customHeight="false" outlineLevel="0" collapsed="false">
      <c r="D31" s="0" t="n">
        <v>5.6</v>
      </c>
      <c r="F31" s="1" t="n">
        <f aca="false">2*PI()*D31*1000000</f>
        <v>35185837.7202057</v>
      </c>
      <c r="G31" s="1" t="n">
        <f aca="false">F31*$B$5*0.000001</f>
        <v>40.1118550010345</v>
      </c>
      <c r="H31" s="1" t="n">
        <f aca="false">1000000000000/(F31*$B$4)</f>
        <v>12.4980323448215</v>
      </c>
      <c r="I31" s="1" t="n">
        <f aca="false">$B$6*$B$6+H31*H31</f>
        <v>256.200812492205</v>
      </c>
      <c r="J31" s="1" t="n">
        <f aca="false">$B$6*$B$6/I31</f>
        <v>0.390318824625283</v>
      </c>
      <c r="K31" s="1" t="n">
        <f aca="false">$B$6*H31/I31</f>
        <v>0.487821729495951</v>
      </c>
      <c r="L31" s="1" t="n">
        <f aca="false">$B$6*$B$6+(G31-H31)*(G31-H31)</f>
        <v>862.523201688778</v>
      </c>
      <c r="M31" s="1" t="n">
        <f aca="false">$B$6*G31*G31/L31</f>
        <v>18.6541174599564</v>
      </c>
      <c r="N31" s="0" t="n">
        <f aca="false">($B$6*$B$6*G31-G31*G31*H31+G31*H31*H31)/L31</f>
        <v>-11.3992941337057</v>
      </c>
      <c r="O31" s="0" t="n">
        <f aca="false">($B$7+M31)*($B$7+M31)+N31*N31</f>
        <v>4843.33175095223</v>
      </c>
      <c r="P31" s="0" t="n">
        <f aca="false">(M31*$B$7+M31*M31+N31*N31)/O31</f>
        <v>0.291251136715355</v>
      </c>
      <c r="Q31" s="0" t="n">
        <f aca="false">$B$7*N31/O31</f>
        <v>-0.117680294473577</v>
      </c>
      <c r="R31" s="0" t="n">
        <f aca="false">J31*P31-K31*Q31</f>
        <v>0.171087806131208</v>
      </c>
      <c r="S31" s="0" t="n">
        <f aca="false">K31*P31+J31*Q31</f>
        <v>0.0961457990096623</v>
      </c>
      <c r="T31" s="0" t="n">
        <f aca="false">SQRT(R31*R31+S31*S31)</f>
        <v>0.196252521191439</v>
      </c>
      <c r="U31" s="0" t="n">
        <f aca="false">ATAN(S31/R31)</f>
        <v>0.511984912601138</v>
      </c>
    </row>
    <row r="32" customFormat="false" ht="12.75" hidden="false" customHeight="false" outlineLevel="0" collapsed="false">
      <c r="D32" s="0" t="n">
        <v>5.7</v>
      </c>
      <c r="F32" s="1" t="n">
        <f aca="false">2*PI()*D32*1000000</f>
        <v>35814156.2509237</v>
      </c>
      <c r="G32" s="1" t="n">
        <f aca="false">F32*$B$5*0.000001</f>
        <v>40.828138126053</v>
      </c>
      <c r="H32" s="1" t="n">
        <f aca="false">1000000000000/(F32*$B$4)</f>
        <v>12.2787686194738</v>
      </c>
      <c r="I32" s="1" t="n">
        <f aca="false">$B$6*$B$6+H32*H32</f>
        <v>250.768158810574</v>
      </c>
      <c r="J32" s="1" t="n">
        <f aca="false">$B$6*$B$6/I32</f>
        <v>0.398774710769952</v>
      </c>
      <c r="K32" s="1" t="n">
        <f aca="false">$B$6*H32/I32</f>
        <v>0.489646240484182</v>
      </c>
      <c r="L32" s="1" t="n">
        <f aca="false">$B$6*$B$6+(G32-H32)*(G32-H32)</f>
        <v>915.066499223192</v>
      </c>
      <c r="M32" s="1" t="n">
        <f aca="false">$B$6*G32*G32/L32</f>
        <v>18.2165652906662</v>
      </c>
      <c r="N32" s="0" t="n">
        <f aca="false">($B$6*$B$6*G32-G32*G32*H32+G32*H32*H32)/L32</f>
        <v>-11.1790072363423</v>
      </c>
      <c r="O32" s="0" t="n">
        <f aca="false">($B$7+M32)*($B$7+M32)+N32*N32</f>
        <v>4778.46998284591</v>
      </c>
      <c r="P32" s="0" t="n">
        <f aca="false">(M32*$B$7+M32*M32+N32*N32)/O32</f>
        <v>0.2862091261894</v>
      </c>
      <c r="Q32" s="0" t="n">
        <f aca="false">$B$7*N32/O32</f>
        <v>-0.116972663598113</v>
      </c>
      <c r="R32" s="0" t="n">
        <f aca="false">J32*P32-K32*Q32</f>
        <v>0.171408186486135</v>
      </c>
      <c r="S32" s="0" t="n">
        <f aca="false">K32*P32+J32*Q32</f>
        <v>0.0934954825365739</v>
      </c>
      <c r="T32" s="0" t="n">
        <f aca="false">SQRT(R32*R32+S32*S32)</f>
        <v>0.195248999099131</v>
      </c>
      <c r="U32" s="0" t="n">
        <f aca="false">ATAN(S32/R32)</f>
        <v>0.499347207681974</v>
      </c>
    </row>
    <row r="33" customFormat="false" ht="12.75" hidden="false" customHeight="false" outlineLevel="0" collapsed="false">
      <c r="D33" s="0" t="n">
        <v>5.8</v>
      </c>
      <c r="F33" s="1" t="n">
        <f aca="false">2*PI()*D33*1000000</f>
        <v>36442474.7816416</v>
      </c>
      <c r="G33" s="1" t="n">
        <f aca="false">F33*$B$5*0.000001</f>
        <v>41.5444212510714</v>
      </c>
      <c r="H33" s="1" t="n">
        <f aca="false">1000000000000/(F33*$B$4)</f>
        <v>12.0670657122415</v>
      </c>
      <c r="I33" s="1" t="n">
        <f aca="false">$B$6*$B$6+H33*H33</f>
        <v>245.614074903554</v>
      </c>
      <c r="J33" s="1" t="n">
        <f aca="false">$B$6*$B$6/I33</f>
        <v>0.407142791142028</v>
      </c>
      <c r="K33" s="1" t="n">
        <f aca="false">$B$6*H33/I33</f>
        <v>0.491301881497626</v>
      </c>
      <c r="L33" s="1" t="n">
        <f aca="false">$B$6*$B$6+(G33-H33)*(G33-H33)</f>
        <v>968.914489562588</v>
      </c>
      <c r="M33" s="1" t="n">
        <f aca="false">$B$6*G33*G33/L33</f>
        <v>17.813119276043</v>
      </c>
      <c r="N33" s="0" t="n">
        <f aca="false">($B$6*$B$6*G33-G33*G33*H33+G33*H33*H33)/L33</f>
        <v>-10.9639437644792</v>
      </c>
      <c r="O33" s="0" t="n">
        <f aca="false">($B$7+M33)*($B$7+M33)+N33*N33</f>
        <v>4718.8272088175</v>
      </c>
      <c r="P33" s="0" t="n">
        <f aca="false">(M33*$B$7+M33*M33+N33*N33)/O33</f>
        <v>0.281462148589284</v>
      </c>
      <c r="Q33" s="0" t="n">
        <f aca="false">$B$7*N33/O33</f>
        <v>-0.116172337736717</v>
      </c>
      <c r="R33" s="0" t="n">
        <f aca="false">J33*P33-K33*Q33</f>
        <v>0.1716709728855</v>
      </c>
      <c r="S33" s="0" t="n">
        <f aca="false">K33*P33+J33*Q33</f>
        <v>0.0909841533326583</v>
      </c>
      <c r="T33" s="0" t="n">
        <f aca="false">SQRT(R33*R33+S33*S33)</f>
        <v>0.194291119429362</v>
      </c>
      <c r="U33" s="0" t="n">
        <f aca="false">ATAN(S33/R33)</f>
        <v>0.48735192945499</v>
      </c>
    </row>
    <row r="34" customFormat="false" ht="12.75" hidden="false" customHeight="false" outlineLevel="0" collapsed="false">
      <c r="D34" s="0" t="n">
        <v>5.9</v>
      </c>
      <c r="F34" s="1" t="n">
        <f aca="false">2*PI()*D34*1000000</f>
        <v>37070793.3123596</v>
      </c>
      <c r="G34" s="1" t="n">
        <f aca="false">F34*$B$5*0.000001</f>
        <v>42.2607043760899</v>
      </c>
      <c r="H34" s="1" t="n">
        <f aca="false">1000000000000/(F34*$B$4)</f>
        <v>11.8625391747459</v>
      </c>
      <c r="I34" s="1" t="n">
        <f aca="false">$B$6*$B$6+H34*H34</f>
        <v>240.71983567238</v>
      </c>
      <c r="J34" s="1" t="n">
        <f aca="false">$B$6*$B$6/I34</f>
        <v>0.415420689037442</v>
      </c>
      <c r="K34" s="1" t="n">
        <f aca="false">$B$6*H34/I34</f>
        <v>0.492794419770657</v>
      </c>
      <c r="L34" s="1" t="n">
        <f aca="false">$B$6*$B$6+(G34-H34)*(G34-H34)</f>
        <v>1024.0484476082</v>
      </c>
      <c r="M34" s="1" t="n">
        <f aca="false">$B$6*G34*G34/L34</f>
        <v>17.4402601608803</v>
      </c>
      <c r="N34" s="0" t="n">
        <f aca="false">($B$6*$B$6*G34-G34*G34*H34+G34*H34*H34)/L34</f>
        <v>-10.7544865763958</v>
      </c>
      <c r="O34" s="0" t="n">
        <f aca="false">($B$7+M34)*($B$7+M34)+N34*N34</f>
        <v>4663.84767208909</v>
      </c>
      <c r="P34" s="0" t="n">
        <f aca="false">(M34*$B$7+M34*M34+N34*N34)/O34</f>
        <v>0.276989034563906</v>
      </c>
      <c r="Q34" s="0" t="n">
        <f aca="false">$B$7*N34/O34</f>
        <v>-0.115296288949962</v>
      </c>
      <c r="R34" s="0" t="n">
        <f aca="false">J34*P34-K34*Q34</f>
        <v>0.17188434340916</v>
      </c>
      <c r="S34" s="0" t="n">
        <f aca="false">K34*P34+J34*Q34</f>
        <v>0.0886021867717016</v>
      </c>
      <c r="T34" s="0" t="n">
        <f aca="false">SQRT(R34*R34+S34*S34)</f>
        <v>0.193376769571543</v>
      </c>
      <c r="U34" s="0" t="n">
        <f aca="false">ATAN(S34/R34)</f>
        <v>0.475951309379124</v>
      </c>
    </row>
    <row r="35" customFormat="false" ht="12.75" hidden="false" customHeight="false" outlineLevel="0" collapsed="false">
      <c r="D35" s="0" t="n">
        <v>6</v>
      </c>
      <c r="F35" s="1" t="n">
        <f aca="false">2*PI()*D35*1000000</f>
        <v>37699111.8430775</v>
      </c>
      <c r="G35" s="1" t="n">
        <f aca="false">F35*$B$5*0.000001</f>
        <v>42.9769875011084</v>
      </c>
      <c r="H35" s="1" t="n">
        <f aca="false">1000000000000/(F35*$B$4)</f>
        <v>11.6648301885001</v>
      </c>
      <c r="I35" s="1" t="n">
        <f aca="false">$B$6*$B$6+H35*H35</f>
        <v>236.068263326543</v>
      </c>
      <c r="J35" s="1" t="n">
        <f aca="false">$B$6*$B$6/I35</f>
        <v>0.423606284855302</v>
      </c>
      <c r="K35" s="1" t="n">
        <f aca="false">$B$6*H35/I35</f>
        <v>0.494129537961849</v>
      </c>
      <c r="L35" s="1" t="n">
        <f aca="false">$B$6*$B$6+(G35-H35)*(G35-H35)</f>
        <v>1080.45119556953</v>
      </c>
      <c r="M35" s="1" t="n">
        <f aca="false">$B$6*G35*G35/L35</f>
        <v>17.0949087033665</v>
      </c>
      <c r="N35" s="0" t="n">
        <f aca="false">($B$6*$B$6*G35-G35*G35*H35+G35*H35*H35)/L35</f>
        <v>-10.5508595553404</v>
      </c>
      <c r="O35" s="0" t="n">
        <f aca="false">($B$7+M35)*($B$7+M35)+N35*N35</f>
        <v>4613.0474112696</v>
      </c>
      <c r="P35" s="0" t="n">
        <f aca="false">(M35*$B$7+M35*M35+N35*N35)/O35</f>
        <v>0.272770224088152</v>
      </c>
      <c r="Q35" s="0" t="n">
        <f aca="false">$B$7*N35/O35</f>
        <v>-0.114358889197246</v>
      </c>
      <c r="R35" s="0" t="n">
        <f aca="false">J35*P35-K35*Q35</f>
        <v>0.172055286325995</v>
      </c>
      <c r="S35" s="0" t="n">
        <f aca="false">K35*P35+J35*Q35</f>
        <v>0.0863406806054043</v>
      </c>
      <c r="T35" s="0" t="n">
        <f aca="false">SQRT(R35*R35+S35*S35)</f>
        <v>0.192503856273387</v>
      </c>
      <c r="U35" s="0" t="n">
        <f aca="false">ATAN(S35/R35)</f>
        <v>0.465102069729164</v>
      </c>
    </row>
    <row r="36" customFormat="false" ht="12.75" hidden="false" customHeight="false" outlineLevel="0" collapsed="false">
      <c r="D36" s="0" t="n">
        <v>6.1</v>
      </c>
      <c r="F36" s="1" t="n">
        <f aca="false">2*PI()*D36*1000000</f>
        <v>38327430.3737955</v>
      </c>
      <c r="G36" s="1" t="n">
        <f aca="false">F36*$B$5*0.000001</f>
        <v>43.6932706261268</v>
      </c>
      <c r="H36" s="1" t="n">
        <f aca="false">1000000000000/(F36*$B$4)</f>
        <v>11.4736034640985</v>
      </c>
      <c r="I36" s="1" t="n">
        <f aca="false">$B$6*$B$6+H36*H36</f>
        <v>231.643576451372</v>
      </c>
      <c r="J36" s="1" t="n">
        <f aca="false">$B$6*$B$6/I36</f>
        <v>0.43169770356655</v>
      </c>
      <c r="K36" s="1" t="n">
        <f aca="false">$B$6*H36/I36</f>
        <v>0.495312826708452</v>
      </c>
      <c r="L36" s="1" t="n">
        <f aca="false">$B$6*$B$6+(G36-H36)*(G36-H36)</f>
        <v>1138.10695203189</v>
      </c>
      <c r="M36" s="1" t="n">
        <f aca="false">$B$6*G36*G36/L36</f>
        <v>16.7743628540322</v>
      </c>
      <c r="N36" s="0" t="n">
        <f aca="false">($B$6*$B$6*G36-G36*G36*H36+G36*H36*H36)/L36</f>
        <v>-10.3531681750743</v>
      </c>
      <c r="O36" s="0" t="n">
        <f aca="false">($B$7+M36)*($B$7+M36)+N36*N36</f>
        <v>4566.00362582333</v>
      </c>
      <c r="P36" s="0" t="n">
        <f aca="false">(M36*$B$7+M36*M36+N36*N36)/O36</f>
        <v>0.268787671604273</v>
      </c>
      <c r="Q36" s="0" t="n">
        <f aca="false">$B$7*N36/O36</f>
        <v>-0.113372316619738</v>
      </c>
      <c r="R36" s="0" t="n">
        <f aca="false">J36*P36-K36*Q36</f>
        <v>0.172189783193973</v>
      </c>
      <c r="S36" s="0" t="n">
        <f aca="false">K36*P36+J36*Q36</f>
        <v>0.0841914126739348</v>
      </c>
      <c r="T36" s="0" t="n">
        <f aca="false">SQRT(R36*R36+S36*S36)</f>
        <v>0.191670330005507</v>
      </c>
      <c r="U36" s="0" t="n">
        <f aca="false">ATAN(S36/R36)</f>
        <v>0.454764931670588</v>
      </c>
    </row>
    <row r="37" customFormat="false" ht="12.75" hidden="false" customHeight="false" outlineLevel="0" collapsed="false">
      <c r="D37" s="0" t="n">
        <v>6.2</v>
      </c>
      <c r="F37" s="1" t="n">
        <f aca="false">2*PI()*D37*1000000</f>
        <v>38955748.9045134</v>
      </c>
      <c r="G37" s="1" t="n">
        <f aca="false">F37*$B$5*0.000001</f>
        <v>44.4095537511453</v>
      </c>
      <c r="H37" s="1" t="n">
        <f aca="false">1000000000000/(F37*$B$4)</f>
        <v>11.2885453437098</v>
      </c>
      <c r="I37" s="1" t="n">
        <f aca="false">$B$6*$B$6+H37*H37</f>
        <v>227.431255976992</v>
      </c>
      <c r="J37" s="1" t="n">
        <f aca="false">$B$6*$B$6/I37</f>
        <v>0.439693302358215</v>
      </c>
      <c r="K37" s="1" t="n">
        <f aca="false">$B$6*H37/I37</f>
        <v>0.49634977809962</v>
      </c>
      <c r="L37" s="1" t="n">
        <f aca="false">$B$6*$B$6+(G37-H37)*(G37-H37)</f>
        <v>1197.00119792542</v>
      </c>
      <c r="M37" s="1" t="n">
        <f aca="false">$B$6*G37*G37/L37</f>
        <v>16.4762447004564</v>
      </c>
      <c r="N37" s="0" t="n">
        <f aca="false">($B$6*$B$6*G37-G37*G37*H37+G37*H37*H37)/L37</f>
        <v>-10.161430173533</v>
      </c>
      <c r="O37" s="0" t="n">
        <f aca="false">($B$7+M37)*($B$7+M37)+N37*N37</f>
        <v>4522.34577264655</v>
      </c>
      <c r="P37" s="0" t="n">
        <f aca="false">(M37*$B$7+M37*M37+N37*N37)/O37</f>
        <v>0.265024745536502</v>
      </c>
      <c r="Q37" s="0" t="n">
        <f aca="false">$B$7*N37/O37</f>
        <v>-0.112346895664132</v>
      </c>
      <c r="R37" s="0" t="n">
        <f aca="false">J37*P37-K37*Q37</f>
        <v>0.172292962304663</v>
      </c>
      <c r="S37" s="0" t="n">
        <f aca="false">K37*P37+J37*Q37</f>
        <v>0.0821467960736952</v>
      </c>
      <c r="T37" s="0" t="n">
        <f aca="false">SQRT(R37*R37+S37*S37)</f>
        <v>0.190874201936483</v>
      </c>
      <c r="U37" s="0" t="n">
        <f aca="false">ATAN(S37/R37)</f>
        <v>0.444904182545185</v>
      </c>
    </row>
    <row r="38" customFormat="false" ht="12.75" hidden="false" customHeight="false" outlineLevel="0" collapsed="false">
      <c r="D38" s="0" t="n">
        <v>6.3</v>
      </c>
      <c r="F38" s="1" t="n">
        <f aca="false">2*PI()*D38*1000000</f>
        <v>39584067.4352314</v>
      </c>
      <c r="G38" s="1" t="n">
        <f aca="false">F38*$B$5*0.000001</f>
        <v>45.1258368761638</v>
      </c>
      <c r="H38" s="1" t="n">
        <f aca="false">1000000000000/(F38*$B$4)</f>
        <v>11.1093620842858</v>
      </c>
      <c r="I38" s="1" t="n">
        <f aca="false">$B$6*$B$6+H38*H38</f>
        <v>223.417925919767</v>
      </c>
      <c r="J38" s="1" t="n">
        <f aca="false">$B$6*$B$6/I38</f>
        <v>0.447591658495261</v>
      </c>
      <c r="K38" s="1" t="n">
        <f aca="false">$B$6*H38/I38</f>
        <v>0.497245780012986</v>
      </c>
      <c r="L38" s="1" t="n">
        <f aca="false">$B$6*$B$6+(G38-H38)*(G38-H38)</f>
        <v>1257.12055726647</v>
      </c>
      <c r="M38" s="1" t="n">
        <f aca="false">$B$6*G38*G38/L38</f>
        <v>16.1984556055788</v>
      </c>
      <c r="N38" s="0" t="n">
        <f aca="false">($B$6*$B$6*G38-G38*G38*H38+G38*H38*H38)/L38</f>
        <v>-9.9755988012889</v>
      </c>
      <c r="O38" s="0" t="n">
        <f aca="false">($B$7+M38)*($B$7+M38)+N38*N38</f>
        <v>4481.74809600807</v>
      </c>
      <c r="P38" s="0" t="n">
        <f aca="false">(M38*$B$7+M38*M38+N38*N38)/O38</f>
        <v>0.261466126749266</v>
      </c>
      <c r="Q38" s="0" t="n">
        <f aca="false">$B$7*N38/O38</f>
        <v>-0.111291382152583</v>
      </c>
      <c r="R38" s="0" t="n">
        <f aca="false">J38*P38-K38*Q38</f>
        <v>0.172369227439221</v>
      </c>
      <c r="S38" s="0" t="n">
        <f aca="false">K38*P38+J38*Q38</f>
        <v>0.0801998338285085</v>
      </c>
      <c r="T38" s="0" t="n">
        <f aca="false">SQRT(R38*R38+S38*S38)</f>
        <v>0.19011355531396</v>
      </c>
      <c r="U38" s="0" t="n">
        <f aca="false">ATAN(S38/R38)</f>
        <v>0.435487294982999</v>
      </c>
    </row>
    <row r="39" customFormat="false" ht="12.75" hidden="false" customHeight="false" outlineLevel="0" collapsed="false">
      <c r="D39" s="0" t="n">
        <v>6.4</v>
      </c>
      <c r="F39" s="1" t="n">
        <f aca="false">2*PI()*D39*1000000</f>
        <v>40212385.9659494</v>
      </c>
      <c r="G39" s="1" t="n">
        <f aca="false">F39*$B$5*0.000001</f>
        <v>45.8421200011823</v>
      </c>
      <c r="H39" s="1" t="n">
        <f aca="false">1000000000000/(F39*$B$4)</f>
        <v>10.9357783017188</v>
      </c>
      <c r="I39" s="1" t="n">
        <f aca="false">$B$6*$B$6+H39*H39</f>
        <v>219.591247064345</v>
      </c>
      <c r="J39" s="1" t="n">
        <f aca="false">$B$6*$B$6/I39</f>
        <v>0.455391557436249</v>
      </c>
      <c r="K39" s="1" t="n">
        <f aca="false">$B$6*H39/I39</f>
        <v>0.498006111259728</v>
      </c>
      <c r="L39" s="1" t="n">
        <f aca="false">$B$6*$B$6+(G39-H39)*(G39-H39)</f>
        <v>1318.4526908397</v>
      </c>
      <c r="M39" s="1" t="n">
        <f aca="false">$B$6*G39*G39/L39</f>
        <v>15.9391382095355</v>
      </c>
      <c r="N39" s="0" t="n">
        <f aca="false">($B$6*$B$6*G39-G39*G39*H39+G39*H39*H39)/L39</f>
        <v>-9.79558047251974</v>
      </c>
      <c r="O39" s="0" t="n">
        <f aca="false">($B$7+M39)*($B$7+M39)+N39*N39</f>
        <v>4443.92334460984</v>
      </c>
      <c r="P39" s="0" t="n">
        <f aca="false">(M39*$B$7+M39*M39+N39*N39)/O39</f>
        <v>0.258097708981468</v>
      </c>
      <c r="Q39" s="0" t="n">
        <f aca="false">$B$7*N39/O39</f>
        <v>-0.11021320253421</v>
      </c>
      <c r="R39" s="0" t="n">
        <f aca="false">J39*P39-K39*Q39</f>
        <v>0.172422366067341</v>
      </c>
      <c r="S39" s="0" t="n">
        <f aca="false">K39*P39+J39*Q39</f>
        <v>0.0783440744228151</v>
      </c>
      <c r="T39" s="0" t="n">
        <f aca="false">SQRT(R39*R39+S39*S39)</f>
        <v>0.189386552630929</v>
      </c>
      <c r="U39" s="0" t="n">
        <f aca="false">ATAN(S39/R39)</f>
        <v>0.42648459132423</v>
      </c>
    </row>
    <row r="40" customFormat="false" ht="12.75" hidden="false" customHeight="false" outlineLevel="0" collapsed="false">
      <c r="D40" s="0" t="n">
        <v>6.5</v>
      </c>
      <c r="F40" s="1" t="n">
        <f aca="false">2*PI()*D40*1000000</f>
        <v>40840704.4966673</v>
      </c>
      <c r="G40" s="1" t="n">
        <f aca="false">F40*$B$5*0.000001</f>
        <v>46.5584031262007</v>
      </c>
      <c r="H40" s="1" t="n">
        <f aca="false">1000000000000/(F40*$B$4)</f>
        <v>10.7675355586155</v>
      </c>
      <c r="I40" s="1" t="n">
        <f aca="false">$B$6*$B$6+H40*H40</f>
        <v>215.939822006049</v>
      </c>
      <c r="J40" s="1" t="n">
        <f aca="false">$B$6*$B$6/I40</f>
        <v>0.463091981233544</v>
      </c>
      <c r="K40" s="1" t="n">
        <f aca="false">$B$6*H40/I40</f>
        <v>0.498635937484188</v>
      </c>
      <c r="L40" s="1" t="n">
        <f aca="false">$B$6*$B$6+(G40-H40)*(G40-H40)</f>
        <v>1380.98620124043</v>
      </c>
      <c r="M40" s="1" t="n">
        <f aca="false">$B$6*G40*G40/L40</f>
        <v>15.6966441787381</v>
      </c>
      <c r="N40" s="0" t="n">
        <f aca="false">($B$6*$B$6*G40-G40*G40*H40+G40*H40*H40)/L40</f>
        <v>-9.62124817947161</v>
      </c>
      <c r="O40" s="0" t="n">
        <f aca="false">($B$7+M40)*($B$7+M40)+N40*N40</f>
        <v>4408.61747287871</v>
      </c>
      <c r="P40" s="0" t="n">
        <f aca="false">(M40*$B$7+M40*M40+N40*N40)/O40</f>
        <v>0.254906503196342</v>
      </c>
      <c r="Q40" s="0" t="n">
        <f aca="false">$B$7*N40/O40</f>
        <v>-0.109118654982661</v>
      </c>
      <c r="R40" s="0" t="n">
        <f aca="false">J40*P40-K40*Q40</f>
        <v>0.172455640418801</v>
      </c>
      <c r="S40" s="0" t="n">
        <f aca="false">K40*P40+J40*Q40</f>
        <v>0.0765735690666641</v>
      </c>
      <c r="T40" s="0" t="n">
        <f aca="false">SQRT(R40*R40+S40*S40)</f>
        <v>0.188691439635893</v>
      </c>
      <c r="U40" s="0" t="n">
        <f aca="false">ATAN(S40/R40)</f>
        <v>0.417868947632336</v>
      </c>
    </row>
    <row r="41" customFormat="false" ht="12.75" hidden="false" customHeight="false" outlineLevel="0" collapsed="false">
      <c r="D41" s="0" t="n">
        <v>6.6</v>
      </c>
      <c r="F41" s="1" t="n">
        <f aca="false">2*PI()*D41*1000000</f>
        <v>41469023.0273853</v>
      </c>
      <c r="G41" s="1" t="n">
        <f aca="false">F41*$B$5*0.000001</f>
        <v>47.2746862512192</v>
      </c>
      <c r="H41" s="1" t="n">
        <f aca="false">1000000000000/(F41*$B$4)</f>
        <v>10.6043910804546</v>
      </c>
      <c r="I41" s="1" t="n">
        <f aca="false">$B$6*$B$6+H41*H41</f>
        <v>212.453110187226</v>
      </c>
      <c r="J41" s="1" t="n">
        <f aca="false">$B$6*$B$6/I41</f>
        <v>0.470692097243831</v>
      </c>
      <c r="K41" s="1" t="n">
        <f aca="false">$B$6*H41/I41</f>
        <v>0.499140307765296</v>
      </c>
      <c r="L41" s="1" t="n">
        <f aca="false">$B$6*$B$6+(G41-H41)*(G41-H41)</f>
        <v>1444.710547911</v>
      </c>
      <c r="M41" s="1" t="n">
        <f aca="false">$B$6*G41*G41/L41</f>
        <v>15.4695067699395</v>
      </c>
      <c r="N41" s="0" t="n">
        <f aca="false">($B$6*$B$6*G41-G41*G41*H41+G41*H41*H41)/L41</f>
        <v>-9.45245168876285</v>
      </c>
      <c r="O41" s="0" t="n">
        <f aca="false">($B$7+M41)*($B$7+M41)+N41*N41</f>
        <v>4375.60515962754</v>
      </c>
      <c r="P41" s="0" t="n">
        <f aca="false">(M41*$B$7+M41*M41+N41*N41)/O41</f>
        <v>0.251880547015441</v>
      </c>
      <c r="Q41" s="0" t="n">
        <f aca="false">$B$7*N41/O41</f>
        <v>-0.10801307869341</v>
      </c>
      <c r="R41" s="0" t="n">
        <f aca="false">J41*P41-K41*Q41</f>
        <v>0.172471864271327</v>
      </c>
      <c r="S41" s="0" t="n">
        <f aca="false">K41*P41+J41*Q41</f>
        <v>0.0748828312174141</v>
      </c>
      <c r="T41" s="0" t="n">
        <f aca="false">SQRT(R41*R41+S41*S41)</f>
        <v>0.188026546998989</v>
      </c>
      <c r="U41" s="0" t="n">
        <f aca="false">ATAN(S41/R41)</f>
        <v>0.409615532299043</v>
      </c>
    </row>
    <row r="42" customFormat="false" ht="12.75" hidden="false" customHeight="false" outlineLevel="0" collapsed="false">
      <c r="D42" s="0" t="n">
        <v>6.7</v>
      </c>
      <c r="F42" s="1" t="n">
        <f aca="false">2*PI()*D42*1000000</f>
        <v>42097341.5581032</v>
      </c>
      <c r="G42" s="1" t="n">
        <f aca="false">F42*$B$5*0.000001</f>
        <v>47.9909693762377</v>
      </c>
      <c r="H42" s="1" t="n">
        <f aca="false">1000000000000/(F42*$B$4)</f>
        <v>10.4461165867165</v>
      </c>
      <c r="I42" s="1" t="n">
        <f aca="false">$B$6*$B$6+H42*H42</f>
        <v>209.121351743274</v>
      </c>
      <c r="J42" s="1" t="n">
        <f aca="false">$B$6*$B$6/I42</f>
        <v>0.478191247170037</v>
      </c>
      <c r="K42" s="1" t="n">
        <f aca="false">$B$6*H42/I42</f>
        <v>0.499524151868557</v>
      </c>
      <c r="L42" s="1" t="n">
        <f aca="false">$B$6*$B$6+(G42-H42)*(G42-H42)</f>
        <v>1509.61597098682</v>
      </c>
      <c r="M42" s="1" t="n">
        <f aca="false">$B$6*G42*G42/L42</f>
        <v>15.256417432875</v>
      </c>
      <c r="N42" s="0" t="n">
        <f aca="false">($B$6*$B$6*G42-G42*G42*H42+G42*H42*H42)/L42</f>
        <v>-9.28902528504009</v>
      </c>
      <c r="O42" s="0" t="n">
        <f aca="false">($B$7+M42)*($B$7+M42)+N42*N42</f>
        <v>4344.68600691975</v>
      </c>
      <c r="P42" s="0" t="n">
        <f aca="false">(M42*$B$7+M42*M42+N42*N42)/O42</f>
        <v>0.249008819867056</v>
      </c>
      <c r="Q42" s="0" t="n">
        <f aca="false">$B$7*N42/O42</f>
        <v>-0.106900996645621</v>
      </c>
      <c r="R42" s="0" t="n">
        <f aca="false">J42*P42-K42*Q42</f>
        <v>0.172473467811874</v>
      </c>
      <c r="S42" s="0" t="n">
        <f aca="false">K42*P42+J42*Q42</f>
        <v>0.0732667986421921</v>
      </c>
      <c r="T42" s="0" t="n">
        <f aca="false">SQRT(R42*R42+S42*S42)</f>
        <v>0.18739029025627</v>
      </c>
      <c r="U42" s="0" t="n">
        <f aca="false">ATAN(S42/R42)</f>
        <v>0.401701574882533</v>
      </c>
    </row>
    <row r="43" customFormat="false" ht="12.75" hidden="false" customHeight="false" outlineLevel="0" collapsed="false">
      <c r="D43" s="0" t="n">
        <v>6.8</v>
      </c>
      <c r="F43" s="1" t="n">
        <f aca="false">2*PI()*D43*1000000</f>
        <v>42725660.0888212</v>
      </c>
      <c r="G43" s="1" t="n">
        <f aca="false">F43*$B$5*0.000001</f>
        <v>48.7072525012562</v>
      </c>
      <c r="H43" s="1" t="n">
        <f aca="false">1000000000000/(F43*$B$4)</f>
        <v>10.2924972251471</v>
      </c>
      <c r="I43" s="1" t="n">
        <f aca="false">$B$6*$B$6+H43*H43</f>
        <v>205.935499129662</v>
      </c>
      <c r="J43" s="1" t="n">
        <f aca="false">$B$6*$B$6/I43</f>
        <v>0.485588936451591</v>
      </c>
      <c r="K43" s="1" t="n">
        <f aca="false">$B$6*H43/I43</f>
        <v>0.499792278099016</v>
      </c>
      <c r="L43" s="1" t="n">
        <f aca="false">$B$6*$B$6+(G43-H43)*(G43-H43)</f>
        <v>1575.69342292334</v>
      </c>
      <c r="M43" s="1" t="n">
        <f aca="false">$B$6*G43*G43/L43</f>
        <v>15.0562058056933</v>
      </c>
      <c r="N43" s="0" t="n">
        <f aca="false">($B$6*$B$6*G43-G43*G43*H43+G43*H43*H43)/L43</f>
        <v>-9.13079363998788</v>
      </c>
      <c r="O43" s="0" t="n">
        <f aca="false">($B$7+M43)*($B$7+M43)+N43*N43</f>
        <v>4315.68130632877</v>
      </c>
      <c r="P43" s="0" t="n">
        <f aca="false">(M43*$B$7+M43*M43+N43*N43)/O43</f>
        <v>0.246281164108537</v>
      </c>
      <c r="Q43" s="0" t="n">
        <f aca="false">$B$7*N43/O43</f>
        <v>-0.105786236191699</v>
      </c>
      <c r="R43" s="0" t="n">
        <f aca="false">J43*P43-K43*Q43</f>
        <v>0.172462552525294</v>
      </c>
      <c r="S43" s="0" t="n">
        <f aca="false">K43*P43+J43*Q43</f>
        <v>0.0717207981391396</v>
      </c>
      <c r="T43" s="0" t="n">
        <f aca="false">SQRT(R43*R43+S43*S43)</f>
        <v>0.18678116850811</v>
      </c>
      <c r="U43" s="0" t="n">
        <f aca="false">ATAN(S43/R43)</f>
        <v>0.394106161385201</v>
      </c>
    </row>
    <row r="44" customFormat="false" ht="12.75" hidden="false" customHeight="false" outlineLevel="0" collapsed="false">
      <c r="D44" s="0" t="n">
        <v>6.9</v>
      </c>
      <c r="F44" s="1" t="n">
        <f aca="false">2*PI()*D44*1000000</f>
        <v>43353978.6195392</v>
      </c>
      <c r="G44" s="1" t="n">
        <f aca="false">F44*$B$5*0.000001</f>
        <v>49.4235356262746</v>
      </c>
      <c r="H44" s="1" t="n">
        <f aca="false">1000000000000/(F44*$B$4)</f>
        <v>10.1433305986957</v>
      </c>
      <c r="I44" s="1" t="n">
        <f aca="false">$B$6*$B$6+H44*H44</f>
        <v>202.887155634437</v>
      </c>
      <c r="J44" s="1" t="n">
        <f aca="false">$B$6*$B$6/I44</f>
        <v>0.492884824016067</v>
      </c>
      <c r="K44" s="1" t="n">
        <f aca="false">$B$6*H44/I44</f>
        <v>0.499949371707494</v>
      </c>
      <c r="L44" s="1" t="n">
        <f aca="false">$B$6*$B$6+(G44-H44)*(G44-H44)</f>
        <v>1642.93450700863</v>
      </c>
      <c r="M44" s="1" t="n">
        <f aca="false">$B$6*G44*G44/L44</f>
        <v>14.8678225661542</v>
      </c>
      <c r="N44" s="0" t="n">
        <f aca="false">($B$6*$B$6*G44-G44*G44*H44+G44*H44*H44)/L44</f>
        <v>-8.97757624494543</v>
      </c>
      <c r="O44" s="0" t="n">
        <f aca="false">($B$7+M44)*($B$7+M44)+N44*N44</f>
        <v>4288.43127970787</v>
      </c>
      <c r="P44" s="0" t="n">
        <f aca="false">(M44*$B$7+M44*M44+N44*N44)/O44</f>
        <v>0.243688212131348</v>
      </c>
      <c r="Q44" s="0" t="n">
        <f aca="false">$B$7*N44/O44</f>
        <v>-0.104672031092416</v>
      </c>
      <c r="R44" s="0" t="n">
        <f aca="false">J44*P44-K44*Q44</f>
        <v>0.17244093773115</v>
      </c>
      <c r="S44" s="0" t="n">
        <f aca="false">K44*P44+J44*Q44</f>
        <v>0.0702405129232003</v>
      </c>
      <c r="T44" s="0" t="n">
        <f aca="false">SQRT(R44*R44+S44*S44)</f>
        <v>0.186197762234976</v>
      </c>
      <c r="U44" s="0" t="n">
        <f aca="false">ATAN(S44/R44)</f>
        <v>0.386810052672654</v>
      </c>
    </row>
    <row r="45" customFormat="false" ht="12.75" hidden="false" customHeight="false" outlineLevel="0" collapsed="false">
      <c r="D45" s="0" t="n">
        <v>7</v>
      </c>
      <c r="F45" s="1" t="n">
        <f aca="false">2*PI()*D45*1000000</f>
        <v>43982297.1502571</v>
      </c>
      <c r="G45" s="1" t="n">
        <f aca="false">F45*$B$5*0.000001</f>
        <v>50.1398187512931</v>
      </c>
      <c r="H45" s="1" t="n">
        <f aca="false">1000000000000/(F45*$B$4)</f>
        <v>9.99842587585723</v>
      </c>
      <c r="I45" s="1" t="n">
        <f aca="false">$B$6*$B$6+H45*H45</f>
        <v>199.968519995011</v>
      </c>
      <c r="J45" s="1" t="n">
        <f aca="false">$B$6*$B$6/I45</f>
        <v>0.500078712401806</v>
      </c>
      <c r="K45" s="1" t="n">
        <f aca="false">$B$6*H45/I45</f>
        <v>0.499999993804358</v>
      </c>
      <c r="L45" s="1" t="n">
        <f aca="false">$B$6*$B$6+(G45-H45)*(G45-H45)</f>
        <v>1711.33142198009</v>
      </c>
      <c r="M45" s="1" t="n">
        <f aca="false">$B$6*G45*G45/L45</f>
        <v>14.6903246917754</v>
      </c>
      <c r="N45" s="0" t="n">
        <f aca="false">($B$6*$B$6*G45-G45*G45*H45+G45*H45*H45)/L45</f>
        <v>-8.82919074073406</v>
      </c>
      <c r="O45" s="0" t="n">
        <f aca="false">($B$7+M45)*($B$7+M45)+N45*N45</f>
        <v>4262.79271786359</v>
      </c>
      <c r="P45" s="0" t="n">
        <f aca="false">(M45*$B$7+M45*M45+N45*N45)/O45</f>
        <v>0.241221319292805</v>
      </c>
      <c r="Q45" s="0" t="n">
        <f aca="false">$B$7*N45/O45</f>
        <v>-0.103561108000098</v>
      </c>
      <c r="R45" s="0" t="n">
        <f aca="false">J45*P45-K45*Q45</f>
        <v>0.172410200114232</v>
      </c>
      <c r="S45" s="0" t="n">
        <f aca="false">K45*P45+J45*Q45</f>
        <v>0.0688219526082883</v>
      </c>
      <c r="T45" s="0" t="n">
        <f aca="false">SQRT(R45*R45+S45*S45)</f>
        <v>0.185638730506991</v>
      </c>
      <c r="U45" s="0" t="n">
        <f aca="false">ATAN(S45/R45)</f>
        <v>0.379795523167615</v>
      </c>
    </row>
    <row r="46" customFormat="false" ht="12.75" hidden="false" customHeight="false" outlineLevel="0" collapsed="false">
      <c r="D46" s="0" t="n">
        <v>7.1</v>
      </c>
      <c r="F46" s="1" t="n">
        <f aca="false">2*PI()*D46*1000000</f>
        <v>44610615.6809751</v>
      </c>
      <c r="G46" s="1" t="n">
        <f aca="false">F46*$B$5*0.000001</f>
        <v>50.8561018763116</v>
      </c>
      <c r="H46" s="1" t="n">
        <f aca="false">1000000000000/(F46*$B$4)</f>
        <v>9.85760297619727</v>
      </c>
      <c r="I46" s="1" t="n">
        <f aca="false">$B$6*$B$6+H46*H46</f>
        <v>197.172336436333</v>
      </c>
      <c r="J46" s="1" t="n">
        <f aca="false">$B$6*$B$6/I46</f>
        <v>0.507170538257987</v>
      </c>
      <c r="K46" s="1" t="n">
        <f aca="false">$B$6*H46/I46</f>
        <v>0.49994858073715</v>
      </c>
      <c r="L46" s="1" t="n">
        <f aca="false">$B$6*$B$6+(G46-H46)*(G46-H46)</f>
        <v>1780.87691206267</v>
      </c>
      <c r="M46" s="1" t="n">
        <f aca="false">$B$6*G46*G46/L46</f>
        <v>14.5228627567426</v>
      </c>
      <c r="N46" s="0" t="n">
        <f aca="false">($B$6*$B$6*G46-G46*G46*H46+G46*H46*H46)/L46</f>
        <v>-8.68545539957077</v>
      </c>
      <c r="O46" s="0" t="n">
        <f aca="false">($B$7+M46)*($B$7+M46)+N46*N46</f>
        <v>4238.63695382338</v>
      </c>
      <c r="P46" s="0" t="n">
        <f aca="false">(M46*$B$7+M46*M46+N46*N46)/O46</f>
        <v>0.238872502414472</v>
      </c>
      <c r="Q46" s="0" t="n">
        <f aca="false">$B$7*N46/O46</f>
        <v>-0.10245575988451</v>
      </c>
      <c r="R46" s="0" t="n">
        <f aca="false">J46*P46-K46*Q46</f>
        <v>0.172371707367187</v>
      </c>
      <c r="S46" s="0" t="n">
        <f aca="false">K46*P46+J46*Q46</f>
        <v>0.0674614256709889</v>
      </c>
      <c r="T46" s="0" t="n">
        <f aca="false">SQRT(R46*R46+S46*S46)</f>
        <v>0.185102807796753</v>
      </c>
      <c r="U46" s="0" t="n">
        <f aca="false">ATAN(S46/R46)</f>
        <v>0.373046217327958</v>
      </c>
    </row>
    <row r="47" customFormat="false" ht="12.75" hidden="false" customHeight="false" outlineLevel="0" collapsed="false">
      <c r="D47" s="0" t="n">
        <v>7.2</v>
      </c>
      <c r="F47" s="1" t="n">
        <f aca="false">2*PI()*D47*1000000</f>
        <v>45238934.211693</v>
      </c>
      <c r="G47" s="1" t="n">
        <f aca="false">F47*$B$5*0.000001</f>
        <v>51.57238500133</v>
      </c>
      <c r="H47" s="1" t="n">
        <f aca="false">1000000000000/(F47*$B$4)</f>
        <v>9.72069182375008</v>
      </c>
      <c r="I47" s="1" t="n">
        <f aca="false">$B$6*$B$6+H47*H47</f>
        <v>194.491849532322</v>
      </c>
      <c r="J47" s="1" t="n">
        <f aca="false">$B$6*$B$6/I47</f>
        <v>0.51416036322582</v>
      </c>
      <c r="K47" s="1" t="n">
        <f aca="false">$B$6*H47/I47</f>
        <v>0.49979944389056</v>
      </c>
      <c r="L47" s="1" t="n">
        <f aca="false">$B$6*$B$6+(G47-H47)*(G47-H47)</f>
        <v>1851.56422183029</v>
      </c>
      <c r="M47" s="1" t="n">
        <f aca="false">$B$6*G47*G47/L47</f>
        <v>14.3646699550948</v>
      </c>
      <c r="N47" s="0" t="n">
        <f aca="false">($B$6*$B$6*G47-G47*G47*H47+G47*H47*H47)/L47</f>
        <v>-8.5461909544529</v>
      </c>
      <c r="O47" s="0" t="n">
        <f aca="false">($B$7+M47)*($B$7+M47)+N47*N47</f>
        <v>4215.84811825826</v>
      </c>
      <c r="P47" s="0" t="n">
        <f aca="false">(M47*$B$7+M47*M47+N47*N47)/O47</f>
        <v>0.236634383526054</v>
      </c>
      <c r="Q47" s="0" t="n">
        <f aca="false">$B$7*N47/O47</f>
        <v>-0.101357908476832</v>
      </c>
      <c r="R47" s="0" t="n">
        <f aca="false">J47*P47-K47*Q47</f>
        <v>0.172326646876105</v>
      </c>
      <c r="S47" s="0" t="n">
        <f aca="false">K47*P47+J47*Q47</f>
        <v>0.0661555142534498</v>
      </c>
      <c r="T47" s="0" t="n">
        <f aca="false">SQRT(R47*R47+S47*S47)</f>
        <v>0.184588800553284</v>
      </c>
      <c r="U47" s="0" t="n">
        <f aca="false">ATAN(S47/R47)</f>
        <v>0.36654702174383</v>
      </c>
    </row>
    <row r="48" customFormat="false" ht="12.75" hidden="false" customHeight="false" outlineLevel="0" collapsed="false">
      <c r="D48" s="0" t="n">
        <v>7.3</v>
      </c>
      <c r="F48" s="1" t="n">
        <f aca="false">2*PI()*D48*1000000</f>
        <v>45867252.742411</v>
      </c>
      <c r="G48" s="1" t="n">
        <f aca="false">F48*$B$5*0.000001</f>
        <v>52.2886681263485</v>
      </c>
      <c r="H48" s="1" t="n">
        <f aca="false">1000000000000/(F48*$B$4)</f>
        <v>9.5875316617809</v>
      </c>
      <c r="I48" s="1" t="n">
        <f aca="false">$B$6*$B$6+H48*H48</f>
        <v>191.920763365651</v>
      </c>
      <c r="J48" s="1" t="n">
        <f aca="false">$B$6*$B$6/I48</f>
        <v>0.521048365202039</v>
      </c>
      <c r="K48" s="1" t="n">
        <f aca="false">$B$6*H48/I48</f>
        <v>0.499556769869373</v>
      </c>
      <c r="L48" s="1" t="n">
        <f aca="false">$B$6*$B$6+(G48-H48)*(G48-H48)</f>
        <v>1923.38705536562</v>
      </c>
      <c r="M48" s="1" t="n">
        <f aca="false">$B$6*G48*G48/L48</f>
        <v>14.2150525906897</v>
      </c>
      <c r="N48" s="0" t="n">
        <f aca="false">($B$6*$B$6*G48-G48*G48*H48+G48*H48*H48)/L48</f>
        <v>-8.41122192625606</v>
      </c>
      <c r="O48" s="0" t="n">
        <f aca="false">($B$7+M48)*($B$7+M48)+N48*N48</f>
        <v>4194.32163351777</v>
      </c>
      <c r="P48" s="0" t="n">
        <f aca="false">(M48*$B$7+M48*M48+N48*N48)/O48</f>
        <v>0.234500138502342</v>
      </c>
      <c r="Q48" s="0" t="n">
        <f aca="false">$B$7*N48/O48</f>
        <v>-0.100269157460888</v>
      </c>
      <c r="R48" s="0" t="n">
        <f aca="false">J48*P48-K48*Q48</f>
        <v>0.172276050224982</v>
      </c>
      <c r="S48" s="0" t="n">
        <f aca="false">K48*P48+J48*Q48</f>
        <v>0.0649010511489691</v>
      </c>
      <c r="T48" s="0" t="n">
        <f aca="false">SQRT(R48*R48+S48*S48)</f>
        <v>0.184095583655235</v>
      </c>
      <c r="U48" s="0" t="n">
        <f aca="false">ATAN(S48/R48)</f>
        <v>0.36028395097089</v>
      </c>
    </row>
    <row r="49" customFormat="false" ht="12.75" hidden="false" customHeight="false" outlineLevel="0" collapsed="false">
      <c r="D49" s="0" t="n">
        <v>7.39999999999999</v>
      </c>
      <c r="F49" s="1" t="n">
        <f aca="false">2*PI()*D49*1000000</f>
        <v>46495571.2731289</v>
      </c>
      <c r="G49" s="1" t="n">
        <f aca="false">F49*$B$5*0.000001</f>
        <v>53.0049512513669</v>
      </c>
      <c r="H49" s="1" t="n">
        <f aca="false">1000000000000/(F49*$B$4)</f>
        <v>9.4579704231082</v>
      </c>
      <c r="I49" s="1" t="n">
        <f aca="false">$B$6*$B$6+H49*H49</f>
        <v>189.45320452439</v>
      </c>
      <c r="J49" s="1" t="n">
        <f aca="false">$B$6*$B$6/I49</f>
        <v>0.527834829983709</v>
      </c>
      <c r="K49" s="1" t="n">
        <f aca="false">$B$6*H49/I49</f>
        <v>0.499224621027227</v>
      </c>
      <c r="L49" s="1" t="n">
        <f aca="false">$B$6*$B$6+(G49-H49)*(G49-H49)</f>
        <v>1996.33953925673</v>
      </c>
      <c r="M49" s="1" t="n">
        <f aca="false">$B$6*G49*G49/L49</f>
        <v>14.0733818166313</v>
      </c>
      <c r="N49" s="0" t="n">
        <f aca="false">($B$6*$B$6*G49-G49*G49*H49+G49*H49*H49)/L49</f>
        <v>-8.28037756439396</v>
      </c>
      <c r="O49" s="0" t="n">
        <f aca="false">($B$7+M49)*($B$7+M49)+N49*N49</f>
        <v>4173.96291002874</v>
      </c>
      <c r="P49" s="0" t="n">
        <f aca="false">(M49*$B$7+M49*M49+N49*N49)/O49</f>
        <v>0.232463450229962</v>
      </c>
      <c r="Q49" s="0" t="n">
        <f aca="false">$B$7*N49/O49</f>
        <v>-0.0991908378545815</v>
      </c>
      <c r="R49" s="0" t="n">
        <f aca="false">J49*P49-K49*Q49</f>
        <v>0.172220814166885</v>
      </c>
      <c r="S49" s="0" t="n">
        <f aca="false">K49*P49+J49*Q49</f>
        <v>0.0636950988088197</v>
      </c>
      <c r="T49" s="0" t="n">
        <f aca="false">SQRT(R49*R49+S49*S49)</f>
        <v>0.183622096830883</v>
      </c>
      <c r="U49" s="0" t="n">
        <f aca="false">ATAN(S49/R49)</f>
        <v>0.354244045460775</v>
      </c>
    </row>
    <row r="50" customFormat="false" ht="12.75" hidden="false" customHeight="false" outlineLevel="0" collapsed="false">
      <c r="D50" s="0" t="n">
        <v>7.49999999999999</v>
      </c>
      <c r="F50" s="1" t="n">
        <f aca="false">2*PI()*D50*1000000</f>
        <v>47123889.8038468</v>
      </c>
      <c r="G50" s="1" t="n">
        <f aca="false">F50*$B$5*0.000001</f>
        <v>53.7212343763854</v>
      </c>
      <c r="H50" s="1" t="n">
        <f aca="false">1000000000000/(F50*$B$4)</f>
        <v>9.33186415080009</v>
      </c>
      <c r="I50" s="1" t="n">
        <f aca="false">$B$6*$B$6+H50*H50</f>
        <v>187.083688528988</v>
      </c>
      <c r="J50" s="1" t="n">
        <f aca="false">$B$6*$B$6/I50</f>
        <v>0.534520143291409</v>
      </c>
      <c r="K50" s="1" t="n">
        <f aca="false">$B$6*H50/I50</f>
        <v>0.498806936306163</v>
      </c>
      <c r="L50" s="1" t="n">
        <f aca="false">$B$6*$B$6+(G50-H50)*(G50-H50)</f>
        <v>2070.41618902408</v>
      </c>
      <c r="M50" s="1" t="n">
        <f aca="false">$B$6*G50*G50/L50</f>
        <v>13.9390864417597</v>
      </c>
      <c r="N50" s="0" t="n">
        <f aca="false">($B$6*$B$6*G50-G50*G50*H50+G50*H50*H50)/L50</f>
        <v>-8.15349249058536</v>
      </c>
      <c r="O50" s="0" t="n">
        <f aca="false">($B$7+M50)*($B$7+M50)+N50*N50</f>
        <v>4154.68621480085</v>
      </c>
      <c r="P50" s="0" t="n">
        <f aca="false">(M50*$B$7+M50*M50+N50*N50)/O50</f>
        <v>0.230518465943588</v>
      </c>
      <c r="Q50" s="0" t="n">
        <f aca="false">$B$7*N50/O50</f>
        <v>-0.0981240467876849</v>
      </c>
      <c r="R50" s="0" t="n">
        <f aca="false">J50*P50-K50*Q50</f>
        <v>0.17216171860361</v>
      </c>
      <c r="S50" s="0" t="n">
        <f aca="false">K50*P50+J50*Q50</f>
        <v>0.0625349302100316</v>
      </c>
      <c r="T50" s="0" t="n">
        <f aca="false">SQRT(R50*R50+S50*S50)</f>
        <v>0.183167341108949</v>
      </c>
      <c r="U50" s="0" t="n">
        <f aca="false">ATAN(S50/R50)</f>
        <v>0.348415280160983</v>
      </c>
    </row>
    <row r="51" customFormat="false" ht="12.75" hidden="false" customHeight="false" outlineLevel="0" collapsed="false">
      <c r="D51" s="0" t="n">
        <v>7.59999999999999</v>
      </c>
      <c r="F51" s="1" t="n">
        <f aca="false">2*PI()*D51*1000000</f>
        <v>47752208.3345648</v>
      </c>
      <c r="G51" s="1" t="n">
        <f aca="false">F51*$B$5*0.000001</f>
        <v>54.4375175014039</v>
      </c>
      <c r="H51" s="1" t="n">
        <f aca="false">1000000000000/(F51*$B$4)</f>
        <v>9.20907646460535</v>
      </c>
      <c r="I51" s="1" t="n">
        <f aca="false">$B$6*$B$6+H51*H51</f>
        <v>184.807089330948</v>
      </c>
      <c r="J51" s="1" t="n">
        <f aca="false">$B$6*$B$6/I51</f>
        <v>0.541104783166204</v>
      </c>
      <c r="K51" s="1" t="n">
        <f aca="false">$B$6*H51/I51</f>
        <v>0.498307532354127</v>
      </c>
      <c r="L51" s="1" t="n">
        <f aca="false">$B$6*$B$6+(G51-H51)*(G51-H51)</f>
        <v>2145.61187861916</v>
      </c>
      <c r="M51" s="1" t="n">
        <f aca="false">$B$6*G51*G51/L51</f>
        <v>13.8116466507578</v>
      </c>
      <c r="N51" s="0" t="n">
        <f aca="false">($B$6*$B$6*G51-G51*G51*H51+G51*H51*H51)/L51</f>
        <v>-8.03040711508573</v>
      </c>
      <c r="O51" s="0" t="n">
        <f aca="false">($B$7+M51)*($B$7+M51)+N51*N51</f>
        <v>4136.41368671519</v>
      </c>
      <c r="P51" s="0" t="n">
        <f aca="false">(M51*$B$7+M51*M51+N51*N51)/O51</f>
        <v>0.228659758383211</v>
      </c>
      <c r="Q51" s="0" t="n">
        <f aca="false">$B$7*N51/O51</f>
        <v>-0.0970696806859136</v>
      </c>
      <c r="R51" s="0" t="n">
        <f aca="false">J51*P51-K51*Q51</f>
        <v>0.172099442027784</v>
      </c>
      <c r="S51" s="0" t="n">
        <f aca="false">K51*P51+J51*Q51</f>
        <v>0.0614180114290646</v>
      </c>
      <c r="T51" s="0" t="n">
        <f aca="false">SQRT(R51*R51+S51*S51)</f>
        <v>0.182730375346234</v>
      </c>
      <c r="U51" s="0" t="n">
        <f aca="false">ATAN(S51/R51)</f>
        <v>0.342786482538932</v>
      </c>
    </row>
    <row r="52" customFormat="false" ht="12.75" hidden="false" customHeight="false" outlineLevel="0" collapsed="false">
      <c r="D52" s="0" t="n">
        <v>7.69999999999999</v>
      </c>
      <c r="F52" s="1" t="n">
        <f aca="false">2*PI()*D52*1000000</f>
        <v>48380526.8652828</v>
      </c>
      <c r="G52" s="1" t="n">
        <f aca="false">F52*$B$5*0.000001</f>
        <v>55.1538006264223</v>
      </c>
      <c r="H52" s="1" t="n">
        <f aca="false">1000000000000/(F52*$B$4)</f>
        <v>9.08947806896113</v>
      </c>
      <c r="I52" s="1" t="n">
        <f aca="false">$B$6*$B$6+H52*H52</f>
        <v>182.618611566125</v>
      </c>
      <c r="J52" s="1" t="n">
        <f aca="false">$B$6*$B$6/I52</f>
        <v>0.547589312734373</v>
      </c>
      <c r="K52" s="1" t="n">
        <f aca="false">$B$6*H52/I52</f>
        <v>0.497730104889658</v>
      </c>
      <c r="L52" s="1" t="n">
        <f aca="false">$B$6*$B$6+(G52-H52)*(G52-H52)</f>
        <v>2221.92181267783</v>
      </c>
      <c r="M52" s="1" t="n">
        <f aca="false">$B$6*G52*G52/L52</f>
        <v>13.6905885084815</v>
      </c>
      <c r="N52" s="0" t="n">
        <f aca="false">($B$6*$B$6*G52-G52*G52*H52+G52*H52*H52)/L52</f>
        <v>-7.91096787919396</v>
      </c>
      <c r="O52" s="0" t="n">
        <f aca="false">($B$7+M52)*($B$7+M52)+N52*N52</f>
        <v>4119.07447734235</v>
      </c>
      <c r="P52" s="0" t="n">
        <f aca="false">(M52*$B$7+M52*M52+N52*N52)/O52</f>
        <v>0.226882290441432</v>
      </c>
      <c r="Q52" s="0" t="n">
        <f aca="false">$B$7*N52/O52</f>
        <v>-0.0960284637084076</v>
      </c>
      <c r="R52" s="0" t="n">
        <f aca="false">J52*P52-K52*Q52</f>
        <v>0.172034574808403</v>
      </c>
      <c r="S52" s="0" t="n">
        <f aca="false">K52*P52+J52*Q52</f>
        <v>0.0603419857739953</v>
      </c>
      <c r="T52" s="0" t="n">
        <f aca="false">SQRT(R52*R52+S52*S52)</f>
        <v>0.18231031286424</v>
      </c>
      <c r="U52" s="0" t="n">
        <f aca="false">ATAN(S52/R52)</f>
        <v>0.337347258942903</v>
      </c>
    </row>
    <row r="53" customFormat="false" ht="12.75" hidden="false" customHeight="false" outlineLevel="0" collapsed="false">
      <c r="D53" s="0" t="n">
        <v>7.79999999999999</v>
      </c>
      <c r="F53" s="1" t="n">
        <f aca="false">2*PI()*D53*1000000</f>
        <v>49008845.3960007</v>
      </c>
      <c r="G53" s="1" t="n">
        <f aca="false">F53*$B$5*0.000001</f>
        <v>55.8700837514408</v>
      </c>
      <c r="H53" s="1" t="n">
        <f aca="false">1000000000000/(F53*$B$4)</f>
        <v>8.97294629884624</v>
      </c>
      <c r="I53" s="1" t="n">
        <f aca="false">$B$6*$B$6+H53*H53</f>
        <v>180.513765281978</v>
      </c>
      <c r="J53" s="1" t="n">
        <f aca="false">$B$6*$B$6/I53</f>
        <v>0.553974373332644</v>
      </c>
      <c r="K53" s="1" t="n">
        <f aca="false">$B$6*H53/I53</f>
        <v>0.497078230285081</v>
      </c>
      <c r="L53" s="1" t="n">
        <f aca="false">$B$6*$B$6+(G53-H53)*(G53-H53)</f>
        <v>2299.34150124755</v>
      </c>
      <c r="M53" s="1" t="n">
        <f aca="false">$B$6*G53*G53/L53</f>
        <v>13.5754791391336</v>
      </c>
      <c r="N53" s="0" t="n">
        <f aca="false">($B$6*$B$6*G53-G53*G53*H53+G53*H53*H53)/L53</f>
        <v>-7.79502736583681</v>
      </c>
      <c r="O53" s="0" t="n">
        <f aca="false">($B$7+M53)*($B$7+M53)+N53*N53</f>
        <v>4102.60399940455</v>
      </c>
      <c r="P53" s="0" t="n">
        <f aca="false">(M53*$B$7+M53*M53+N53*N53)/O53</f>
        <v>0.225181382990402</v>
      </c>
      <c r="Q53" s="0" t="n">
        <f aca="false">$B$7*N53/O53</f>
        <v>-0.0950009721504705</v>
      </c>
      <c r="R53" s="0" t="n">
        <f aca="false">J53*P53-K53*Q53</f>
        <v>0.171967630640204</v>
      </c>
      <c r="S53" s="0" t="n">
        <f aca="false">K53*P53+J53*Q53</f>
        <v>0.0593046593369675</v>
      </c>
      <c r="T53" s="0" t="n">
        <f aca="false">SQRT(R53*R53+S53*S53)</f>
        <v>0.181906318216492</v>
      </c>
      <c r="U53" s="0" t="n">
        <f aca="false">ATAN(S53/R53)</f>
        <v>0.332087928349259</v>
      </c>
    </row>
    <row r="54" customFormat="false" ht="12.75" hidden="false" customHeight="false" outlineLevel="0" collapsed="false">
      <c r="D54" s="0" t="n">
        <v>7.89999999999999</v>
      </c>
      <c r="F54" s="1" t="n">
        <f aca="false">2*PI()*D54*1000000</f>
        <v>49637163.9267187</v>
      </c>
      <c r="G54" s="1" t="n">
        <f aca="false">F54*$B$5*0.000001</f>
        <v>56.5863668764593</v>
      </c>
      <c r="H54" s="1" t="n">
        <f aca="false">1000000000000/(F54*$B$4)</f>
        <v>8.85936470012667</v>
      </c>
      <c r="I54" s="1" t="n">
        <f aca="false">$B$6*$B$6+H54*H54</f>
        <v>178.488342889851</v>
      </c>
      <c r="J54" s="1" t="n">
        <f aca="false">$B$6*$B$6/I54</f>
        <v>0.560260677985634</v>
      </c>
      <c r="K54" s="1" t="n">
        <f aca="false">$B$6*H54/I54</f>
        <v>0.496355367341496</v>
      </c>
      <c r="L54" s="1" t="n">
        <f aca="false">$B$6*$B$6+(G54-H54)*(G54-H54)</f>
        <v>2377.86673673966</v>
      </c>
      <c r="M54" s="1" t="n">
        <f aca="false">$B$6*G54*G54/L54</f>
        <v>13.4659224875974</v>
      </c>
      <c r="N54" s="0" t="n">
        <f aca="false">($B$6*$B$6*G54-G54*G54*H54+G54*H54*H54)/L54</f>
        <v>-7.68244431072961</v>
      </c>
      <c r="O54" s="0" t="n">
        <f aca="false">($B$7+M54)*($B$7+M54)+N54*N54</f>
        <v>4086.94326778919</v>
      </c>
      <c r="P54" s="0" t="n">
        <f aca="false">(M54*$B$7+M54*M54+N54*N54)/O54</f>
        <v>0.22355268560005</v>
      </c>
      <c r="Q54" s="0" t="n">
        <f aca="false">$B$7*N54/O54</f>
        <v>-0.0939876554108052</v>
      </c>
      <c r="R54" s="0" t="n">
        <f aca="false">J54*P54-K54*Q54</f>
        <v>0.171899056426789</v>
      </c>
      <c r="S54" s="0" t="n">
        <f aca="false">K54*P54+J54*Q54</f>
        <v>0.0583039878384528</v>
      </c>
      <c r="T54" s="0" t="n">
        <f aca="false">SQRT(R54*R54+S54*S54)</f>
        <v>0.181517604100228</v>
      </c>
      <c r="U54" s="0" t="n">
        <f aca="false">ATAN(S54/R54)</f>
        <v>0.326999462663776</v>
      </c>
    </row>
    <row r="55" customFormat="false" ht="12.75" hidden="false" customHeight="false" outlineLevel="0" collapsed="false">
      <c r="D55" s="0" t="n">
        <v>7.99999999999999</v>
      </c>
      <c r="F55" s="1" t="n">
        <f aca="false">2*PI()*D55*1000000</f>
        <v>50265482.4574366</v>
      </c>
      <c r="G55" s="1" t="n">
        <f aca="false">F55*$B$5*0.000001</f>
        <v>57.3026500014777</v>
      </c>
      <c r="H55" s="1" t="n">
        <f aca="false">1000000000000/(F55*$B$4)</f>
        <v>8.74862264137508</v>
      </c>
      <c r="I55" s="1" t="n">
        <f aca="false">$B$6*$B$6+H55*H55</f>
        <v>176.538398121181</v>
      </c>
      <c r="J55" s="1" t="n">
        <f aca="false">$B$6*$B$6/I55</f>
        <v>0.566449005226372</v>
      </c>
      <c r="K55" s="1" t="n">
        <f aca="false">$B$6*H55/I55</f>
        <v>0.495564859230783</v>
      </c>
      <c r="L55" s="1" t="n">
        <f aca="false">$B$6*$B$6+(G55-H55)*(G55-H55)</f>
        <v>2457.4935728856</v>
      </c>
      <c r="M55" s="1" t="n">
        <f aca="false">$B$6*G55*G55/L55</f>
        <v>13.3615555841973</v>
      </c>
      <c r="N55" s="0" t="n">
        <f aca="false">($B$6*$B$6*G55-G55*G55*H55+G55*H55*H55)/L55</f>
        <v>-7.57308353938716</v>
      </c>
      <c r="O55" s="0" t="n">
        <f aca="false">($B$7+M55)*($B$7+M55)+N55*N55</f>
        <v>4072.03832034386</v>
      </c>
      <c r="P55" s="0" t="n">
        <f aca="false">(M55*$B$7+M55*M55+N55*N55)/O55</f>
        <v>0.221992149881748</v>
      </c>
      <c r="Q55" s="0" t="n">
        <f aca="false">$B$7*N55/O55</f>
        <v>-0.092988854028609</v>
      </c>
      <c r="R55" s="0" t="n">
        <f aca="false">J55*P55-K55*Q55</f>
        <v>0.171829240825299</v>
      </c>
      <c r="S55" s="0" t="n">
        <f aca="false">K55*P55+J55*Q55</f>
        <v>0.0573380646448415</v>
      </c>
      <c r="T55" s="0" t="n">
        <f aca="false">SQRT(R55*R55+S55*S55)</f>
        <v>0.181143428420174</v>
      </c>
      <c r="U55" s="0" t="n">
        <f aca="false">ATAN(S55/R55)</f>
        <v>0.322073432847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9:53:34Z</dcterms:created>
  <dc:creator>IKES</dc:creator>
  <dc:description/>
  <dc:language>en-US</dc:language>
  <cp:lastModifiedBy>IKES</cp:lastModifiedBy>
  <dcterms:modified xsi:type="dcterms:W3CDTF">2016-03-28T09:09:50Z</dcterms:modified>
  <cp:revision>0</cp:revision>
  <dc:subject/>
  <dc:title/>
</cp:coreProperties>
</file>